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30.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30.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3" activeTab="23"/>
  </bookViews>
  <sheets>
    <sheet name="All HEIs" sheetId="1" state="hidden" r:id="rId2"/>
    <sheet name="Adjusted Summary All HEIs" sheetId="2" state="hidden" r:id="rId3"/>
    <sheet name="Summary Final" sheetId="3" state="hidden" r:id="rId4"/>
    <sheet name="Summary" sheetId="4" state="hidden" r:id="rId5"/>
    <sheet name="Summary 2A" sheetId="5" state="hidden" r:id="rId6"/>
    <sheet name="Summary3" sheetId="6" state="hidden" r:id="rId7"/>
    <sheet name="Adjusted Final" sheetId="7" state="hidden" r:id="rId8"/>
    <sheet name="Summary Original" sheetId="8" state="hidden" r:id="rId9"/>
    <sheet name="PDN" sheetId="9" state="hidden" r:id="rId10"/>
    <sheet name="CMB" sheetId="10" state="hidden" r:id="rId11"/>
    <sheet name="SJP" sheetId="11" state="hidden" r:id="rId12"/>
    <sheet name="KLN" sheetId="12" state="hidden" r:id="rId13"/>
    <sheet name="MRT" sheetId="13" state="hidden" r:id="rId14"/>
    <sheet name="RUH" sheetId="14" state="hidden" r:id="rId15"/>
    <sheet name="UJA" sheetId="15" state="hidden" r:id="rId16"/>
    <sheet name="OUSL" sheetId="16" state="hidden" r:id="rId17"/>
    <sheet name="EUSL" sheetId="17" state="hidden" r:id="rId18"/>
    <sheet name="Trinco" sheetId="18" state="hidden" r:id="rId19"/>
    <sheet name="RUSL" sheetId="19" state="hidden" r:id="rId20"/>
    <sheet name="SUSL" sheetId="20" state="hidden" r:id="rId21"/>
    <sheet name="SEUSL" sheetId="21" state="hidden" r:id="rId22"/>
    <sheet name="WUSL" sheetId="22" state="hidden" r:id="rId23"/>
    <sheet name="UVPA" sheetId="23" state="hidden" r:id="rId24"/>
    <sheet name="annex i" sheetId="24" state="visible" r:id="rId25"/>
    <sheet name="Total" sheetId="25" state="hidden" r:id="rId26"/>
    <sheet name="PGIM" sheetId="26" state="hidden" r:id="rId27"/>
    <sheet name="PBS" sheetId="27" state="hidden" r:id="rId28"/>
    <sheet name="IIM" sheetId="28" state="hidden" r:id="rId29"/>
    <sheet name="GWAI" sheetId="29" state="hidden" r:id="rId30"/>
    <sheet name="Released" sheetId="30" state="hidden" r:id="rId31"/>
    <sheet name="Released final" sheetId="31" state="hidden" r:id="rId32"/>
    <sheet name="Sheet2" sheetId="32" state="hidden" r:id="rId33"/>
  </sheets>
  <definedNames>
    <definedName function="false" hidden="false" localSheetId="6" name="_xlnm.Print_Area" vbProcedure="false">'Adjusted Final'!$A$1:$I$28</definedName>
    <definedName function="false" hidden="false" localSheetId="1" name="_xlnm.Print_Area" vbProcedure="false">'Adjusted Summary All HEIs'!$A$1:$J$26</definedName>
    <definedName function="false" hidden="false" localSheetId="0" name="_xlnm.Print_Area" vbProcedure="false">'All HEIs'!$A$1:$I$37</definedName>
    <definedName function="false" hidden="false" localSheetId="23" name="_xlnm.Print_Area" vbProcedure="false">'annex i'!$A$1:$J$15</definedName>
    <definedName function="false" hidden="false" localSheetId="9" name="_xlnm.Print_Area" vbProcedure="false">CMB!$A$1:$I$17</definedName>
    <definedName function="false" hidden="false" localSheetId="16" name="_xlnm.Print_Area" vbProcedure="false">EUSL!$A$1:$I$17</definedName>
    <definedName function="false" hidden="false" localSheetId="28" name="_xlnm.Print_Area" vbProcedure="false">GWAI!$A$1:$I$17</definedName>
    <definedName function="false" hidden="false" localSheetId="27" name="_xlnm.Print_Area" vbProcedure="false">IIM!$A$1:$I$17</definedName>
    <definedName function="false" hidden="false" localSheetId="11" name="_xlnm.Print_Area" vbProcedure="false">KLN!$A$1:$I$17</definedName>
    <definedName function="false" hidden="false" localSheetId="12" name="_xlnm.Print_Area" vbProcedure="false">MRT!$A$1:$I$17</definedName>
    <definedName function="false" hidden="false" localSheetId="26" name="_xlnm.Print_Area" vbProcedure="false">PBS!$A$1:$I$18</definedName>
    <definedName function="false" hidden="false" localSheetId="8" name="_xlnm.Print_Area" vbProcedure="false">PDN!$A$1:$I$18</definedName>
    <definedName function="false" hidden="false" localSheetId="25" name="_xlnm.Print_Area" vbProcedure="false">PGIM!$A$1:$I$17</definedName>
    <definedName function="false" hidden="false" localSheetId="29" name="_xlnm.Print_Area" vbProcedure="false">Released!$A$1:$I$38</definedName>
    <definedName function="false" hidden="false" localSheetId="30" name="_xlnm.Print_Area" vbProcedure="false">'Released final'!$A$1:$I$38</definedName>
    <definedName function="false" hidden="false" localSheetId="13" name="_xlnm.Print_Area" vbProcedure="false">RUH!$A$1:$I$18</definedName>
    <definedName function="false" hidden="false" localSheetId="18" name="_xlnm.Print_Area" vbProcedure="false">RUSL!$A$1:$I$19</definedName>
    <definedName function="false" hidden="false" localSheetId="20" name="_xlnm.Print_Area" vbProcedure="false">SEUSL!$A$1:$I$17</definedName>
    <definedName function="false" hidden="false" localSheetId="10" name="_xlnm.Print_Area" vbProcedure="false">SJP!$A$1:$I$19</definedName>
    <definedName function="false" hidden="false" localSheetId="3" name="_xlnm.Print_Area" vbProcedure="false">Summary!$A$1:$K$26</definedName>
    <definedName function="false" hidden="false" localSheetId="2" name="_xlnm.Print_Area" vbProcedure="false">'Summary Final'!$A$1:$K$25</definedName>
    <definedName function="false" hidden="false" localSheetId="7" name="_xlnm.Print_Area" vbProcedure="false">'Summary Original'!$A$1:$K$25</definedName>
    <definedName function="false" hidden="false" localSheetId="19" name="_xlnm.Print_Area" vbProcedure="false">SUSL!$A$1:$I$17</definedName>
    <definedName function="false" hidden="false" localSheetId="17" name="_xlnm.Print_Area" vbProcedure="false">Trinco!$A$1:$I$17</definedName>
    <definedName function="false" hidden="false" localSheetId="14" name="_xlnm.Print_Area" vbProcedure="false">UJA!$A$1:$I$18</definedName>
    <definedName function="false" hidden="false" localSheetId="22" name="_xlnm.Print_Area" vbProcedure="false">UVPA!$A$1:$I$17</definedName>
    <definedName function="false" hidden="false" localSheetId="21" name="_xlnm.Print_Area" vbProcedure="false">WUSL!$A$1:$I$17</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Author:
</t>
        </r>
        <r>
          <rPr>
            <sz val="9"/>
            <color rgb="FF000000"/>
            <rFont val="Tahoma"/>
            <family val="2"/>
          </rPr>
          <t xml:space="preserve">Actual released</t>
        </r>
      </text>
      <mc:AlternateContent>
        <mc:Choice Requires="v2">
          <commentPr autoFill="true" autoScale="false" colHidden="false" locked="false" rowHidden="false" textHAlign="justify" textVAlign="top">
            <anchor moveWithCells="false" sizeWithCells="false">
              <xdr:from>
                <xdr:col>4</xdr:col>
                <xdr:colOff>16</xdr:colOff>
                <xdr:row>3</xdr:row>
                <xdr:rowOff>9</xdr:rowOff>
              </xdr:from>
              <xdr:to>
                <xdr:col>5</xdr:col>
                <xdr:colOff>80</xdr:colOff>
                <xdr:row>4</xdr:row>
                <xdr:rowOff>69</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Author:
</t>
        </r>
        <r>
          <rPr>
            <sz val="9"/>
            <color rgb="FF000000"/>
            <rFont val="Tahoma"/>
            <family val="2"/>
          </rPr>
          <t xml:space="preserve">Actual released</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80</xdr:colOff>
                <xdr:row>5</xdr:row>
                <xdr:rowOff>5</xdr:rowOff>
              </xdr:to>
            </anchor>
          </commentPr>
        </mc:Choice>
        <mc:Fallback/>
      </mc:AlternateContent>
    </comment>
  </commentList>
</comments>
</file>

<file path=xl/sharedStrings.xml><?xml version="1.0" encoding="utf-8"?>
<sst xmlns="http://schemas.openxmlformats.org/spreadsheetml/2006/main" count="1049" uniqueCount="188">
  <si>
    <t xml:space="preserve">Annex II</t>
  </si>
  <si>
    <t xml:space="preserve">Summary - Financial Progress on Capital Projects as at 30.09.2016</t>
  </si>
  <si>
    <t xml:space="preserve">(Refer: National Budget Circular No. 06/2015)</t>
  </si>
  <si>
    <t xml:space="preserve">Summary - Form 2 - A &amp; 3</t>
  </si>
  <si>
    <t xml:space="preserve">HEI</t>
  </si>
  <si>
    <t xml:space="preserve">Allocation 2016</t>
  </si>
  <si>
    <t xml:space="preserve">Expenditure up to 30.09.2016</t>
  </si>
  <si>
    <t xml:space="preserve">Utilization up to 30/09/2016     </t>
  </si>
  <si>
    <t xml:space="preserve">Committed Expenditure up to 30.09.2016</t>
  </si>
  <si>
    <t xml:space="preserve">Target Expenditure October - December 2016</t>
  </si>
  <si>
    <t xml:space="preserve">Required funds  October - December 2016</t>
  </si>
  <si>
    <t xml:space="preserve">Reasons for slow progress (if any)</t>
  </si>
  <si>
    <t xml:space="preserve">Rs. Mn</t>
  </si>
  <si>
    <t xml:space="preserve">%</t>
  </si>
  <si>
    <t xml:space="preserve">(a)</t>
  </si>
  <si>
    <t xml:space="preserve">(b)</t>
  </si>
  <si>
    <t xml:space="preserve">( c)</t>
  </si>
  <si>
    <t xml:space="preserve">(d)</t>
  </si>
  <si>
    <t xml:space="preserve">(e)</t>
  </si>
  <si>
    <t xml:space="preserve">(f)</t>
  </si>
  <si>
    <t xml:space="preserve">(d) + ( e)</t>
  </si>
  <si>
    <t xml:space="preserve">PDN</t>
  </si>
  <si>
    <t xml:space="preserve">CMB</t>
  </si>
  <si>
    <t xml:space="preserve">SJP</t>
  </si>
  <si>
    <t xml:space="preserve">KLN</t>
  </si>
  <si>
    <t xml:space="preserve">MRT</t>
  </si>
  <si>
    <t xml:space="preserve">UJA</t>
  </si>
  <si>
    <t xml:space="preserve">RUH</t>
  </si>
  <si>
    <t xml:space="preserve">OUSL</t>
  </si>
  <si>
    <t xml:space="preserve">EUSL</t>
  </si>
  <si>
    <t xml:space="preserve">RUSL</t>
  </si>
  <si>
    <t xml:space="preserve">SUSL</t>
  </si>
  <si>
    <t xml:space="preserve">SEUSL</t>
  </si>
  <si>
    <t xml:space="preserve">WUSL</t>
  </si>
  <si>
    <t xml:space="preserve">UVPA</t>
  </si>
  <si>
    <t xml:space="preserve">UWU</t>
  </si>
  <si>
    <t xml:space="preserve">Trinco</t>
  </si>
  <si>
    <t xml:space="preserve">Other Postgraduate Institutes</t>
  </si>
  <si>
    <t xml:space="preserve">Other Higher Educational Institutes</t>
  </si>
  <si>
    <t xml:space="preserve">PGIM </t>
  </si>
  <si>
    <t xml:space="preserve">UGC</t>
  </si>
  <si>
    <t xml:space="preserve">Total</t>
  </si>
  <si>
    <t xml:space="preserve">Innitial Allocation</t>
  </si>
  <si>
    <t xml:space="preserve">Technology Stream</t>
  </si>
  <si>
    <t xml:space="preserve">Establishment of Engineering Faculties</t>
  </si>
  <si>
    <t xml:space="preserve">Staff Quarters</t>
  </si>
  <si>
    <t xml:space="preserve">Medical Faculty </t>
  </si>
  <si>
    <t xml:space="preserve">Total Allocation</t>
  </si>
  <si>
    <t xml:space="preserve">Rs. Million</t>
  </si>
  <si>
    <t xml:space="preserve">Utilization up to 30/09/2016     %</t>
  </si>
  <si>
    <t xml:space="preserve"> with Committed Expenditure %</t>
  </si>
  <si>
    <t xml:space="preserve">With Target Expenditure %</t>
  </si>
  <si>
    <t xml:space="preserve">Form </t>
  </si>
  <si>
    <t xml:space="preserve">PGIPBS</t>
  </si>
  <si>
    <t xml:space="preserve">IIM</t>
  </si>
  <si>
    <t xml:space="preserve">GWAI</t>
  </si>
  <si>
    <t xml:space="preserve">Item</t>
  </si>
  <si>
    <t xml:space="preserve">Summary - Form 2 - A</t>
  </si>
  <si>
    <r>
      <rPr>
        <b val="true"/>
        <sz val="10"/>
        <rFont val="Times New Roman"/>
        <family val="1"/>
      </rPr>
      <t xml:space="preserve">CMB</t>
    </r>
    <r>
      <rPr>
        <b val="true"/>
        <sz val="8"/>
        <rFont val="Times New Roman"/>
        <family val="1"/>
      </rPr>
      <t xml:space="preserve">/ Sripalee Campus</t>
    </r>
  </si>
  <si>
    <t xml:space="preserve">UJA / Vavuniya Campus</t>
  </si>
  <si>
    <t xml:space="preserve"> -</t>
  </si>
  <si>
    <t xml:space="preserve">Summary - Form 3</t>
  </si>
  <si>
    <t xml:space="preserve">HEI : University of Peradeniya</t>
  </si>
  <si>
    <r>
      <rPr>
        <b val="true"/>
        <sz val="11"/>
        <color rgb="FF000000"/>
        <rFont val="Times New Roman"/>
        <family val="1"/>
      </rPr>
      <t xml:space="preserve">Allocation 2016 </t>
    </r>
    <r>
      <rPr>
        <b val="true"/>
        <sz val="9"/>
        <color rgb="FF000000"/>
        <rFont val="Times New Roman"/>
        <family val="1"/>
      </rPr>
      <t xml:space="preserve">(including Supplementary Allocation)</t>
    </r>
  </si>
  <si>
    <t xml:space="preserve">Construction Projects</t>
  </si>
  <si>
    <t xml:space="preserve">2 - A</t>
  </si>
  <si>
    <t xml:space="preserve">Establishment of Engineering Faculties - (Note I)</t>
  </si>
  <si>
    <t xml:space="preserve">Staff Quarters  - (Note I)</t>
  </si>
  <si>
    <t xml:space="preserve">Sub Total</t>
  </si>
  <si>
    <t xml:space="preserve">Rehabilitation &amp; Improvement</t>
  </si>
  <si>
    <t xml:space="preserve">Acquisition of Fixed Assets</t>
  </si>
  <si>
    <t xml:space="preserve">Human Capital Development Projects</t>
  </si>
  <si>
    <t xml:space="preserve">Research proposal approved by the research Committee and funds received at the end of the June - 2016</t>
  </si>
  <si>
    <t xml:space="preserve"> Note I : Allocation for the year is insufficient to meet the essential requirements of the University and therefore additional funds Rs. 101 Mn for Rehabilitation &amp; improvement and Rs. 271 Mn for Acquisition of Fixed Assets</t>
  </si>
  <si>
    <t xml:space="preserve">………………………………..</t>
  </si>
  <si>
    <t xml:space="preserve">Bursar</t>
  </si>
  <si>
    <t xml:space="preserve">Copy &amp; Typed</t>
  </si>
  <si>
    <t xml:space="preserve">HEI : University of Colombo</t>
  </si>
  <si>
    <t xml:space="preserve">Due to bad weather condition, construction works got delay</t>
  </si>
  <si>
    <t xml:space="preserve">Procurements are in order &amp; project starts in Oct &amp; Dec 2016. Students will be admitted to the university in 2017/18.</t>
  </si>
  <si>
    <t xml:space="preserve">Bills are not submitted &amp; submitted bills are due for payments end of Dec. 2016. Utilization would be close to 100%</t>
  </si>
  <si>
    <t xml:space="preserve">3 months crash programme is underway.</t>
  </si>
  <si>
    <t xml:space="preserve"> Note I : If relevant only</t>
  </si>
  <si>
    <t xml:space="preserve">HEI : University of Sri Jayewardenepura</t>
  </si>
  <si>
    <t xml:space="preserve">Expenditure up to 12.10.2016</t>
  </si>
  <si>
    <t xml:space="preserve">Although the Faculty was expecting to receive a land by June,2016 for construction of the new building, the land was finally allocated to the University by the UDA only in September, 2016.   Soil investigations has already been done and the Bidding Document for construction work is almost complete and will be submitted for approval of the MPC in October 2016.  Thereafter, other activities can be commenced as scheduled and mobilization advance can be made December, 2016 or Mid January 2017.</t>
  </si>
  <si>
    <r>
      <rPr>
        <sz val="11"/>
        <color rgb="FF000000"/>
        <rFont val="Times New Roman"/>
        <family val="1"/>
      </rPr>
      <t xml:space="preserve">Land was allocated to the Faculty on 22</t>
    </r>
    <r>
      <rPr>
        <vertAlign val="superscript"/>
        <sz val="11"/>
        <color rgb="FF000000"/>
        <rFont val="Times New Roman"/>
        <family val="1"/>
      </rPr>
      <t xml:space="preserve">nd</t>
    </r>
    <r>
      <rPr>
        <sz val="11"/>
        <color rgb="FF000000"/>
        <rFont val="Times New Roman"/>
        <family val="1"/>
      </rPr>
      <t xml:space="preserve"> September 2016 &amp; contour survey soil investigation has been done.</t>
    </r>
  </si>
  <si>
    <t xml:space="preserve">Almost completed</t>
  </si>
  <si>
    <t xml:space="preserve">Human Capital Development Projects </t>
  </si>
  <si>
    <t xml:space="preserve">As the amount allocated for Rehabilitation &amp; Acquisition of fixed assets were not sufficient, it is intended to utilize the allocation in the Human capital &amp; strengthening Research for Rehabilitation &amp; acquisition of  fixed assets . Therefore Human capital development fund &amp; Strengthening Research fund will be transferred to Rehabilitation &amp; Acquisition of Fixed Assets vote.</t>
  </si>
  <si>
    <t xml:space="preserve">Strengthening Research </t>
  </si>
  <si>
    <t xml:space="preserve">University Township Project</t>
  </si>
  <si>
    <t xml:space="preserve">HEI : University of Kelaniya</t>
  </si>
  <si>
    <t xml:space="preserve">Bills have not been presented. Vouchers are being processed for payments.</t>
  </si>
  <si>
    <t xml:space="preserve">Acquisition &amp; curriculum development are in progress. Quotation has been called for temporary location with 35000 sq.ft. Govt. valuation is 1.5 Mn, Quoted price 4.1 Mn.</t>
  </si>
  <si>
    <t xml:space="preserve">Rehabilitation works &amp; Acquisition are in the process. Bills for concluded activities are being processed for payment.</t>
  </si>
  <si>
    <t xml:space="preserve">Typed</t>
  </si>
  <si>
    <t xml:space="preserve">HEI : University of Moratuwa</t>
  </si>
  <si>
    <t xml:space="preserve">There were some savings on contracts due to changes &amp; some contracts are in design stage</t>
  </si>
  <si>
    <t xml:space="preserve">Funds have been allocated to international conferences. Most of the conferences will be held during the months of November &amp; December 2016</t>
  </si>
  <si>
    <t xml:space="preserve">Copy &amp; typed</t>
  </si>
  <si>
    <t xml:space="preserve">HEI : University of Ruhuna</t>
  </si>
  <si>
    <t xml:space="preserve">*  Township Project  (Rs. 130.0 Mn.) </t>
  </si>
  <si>
    <r>
      <rPr>
        <sz val="11"/>
        <color rgb="FF000000"/>
        <rFont val="Times New Roman"/>
        <family val="1"/>
      </rPr>
      <t xml:space="preserve">Procurement has completed. Pending letter of award by MOHE. Construction will be commenced on 2</t>
    </r>
    <r>
      <rPr>
        <vertAlign val="superscript"/>
        <sz val="11"/>
        <color rgb="FF000000"/>
        <rFont val="Times New Roman"/>
        <family val="1"/>
      </rPr>
      <t xml:space="preserve">nd</t>
    </r>
    <r>
      <rPr>
        <sz val="11"/>
        <color rgb="FF000000"/>
        <rFont val="Times New Roman"/>
        <family val="1"/>
      </rPr>
      <t xml:space="preserve"> November 2016.</t>
    </r>
  </si>
  <si>
    <t xml:space="preserve">Contract awarded on 10/08/2016 and physical progress is 30% at this stage.</t>
  </si>
  <si>
    <t xml:space="preserve">Two years  duration  for  the   course  of studies.</t>
  </si>
  <si>
    <t xml:space="preserve">*   Contract  signed with  UDA  in September and  expect  the  payment  for  mobilization  advance   and  consultancy charges. </t>
  </si>
  <si>
    <t xml:space="preserve">         Bursar</t>
  </si>
  <si>
    <t xml:space="preserve">         07.10.2016</t>
  </si>
  <si>
    <t xml:space="preserve">HEI : University of Jaffna</t>
  </si>
  <si>
    <t xml:space="preserve">Eng. Faculty Rs. 300mn includes</t>
  </si>
  <si>
    <t xml:space="preserve">Kilinochchi - Procurements are in process and bid documents are ready for advertising (CATB)</t>
  </si>
  <si>
    <t xml:space="preserve">Vavuniya -  Pre Tech. completed and  documents handed over to MOHE due for advertising</t>
  </si>
  <si>
    <t xml:space="preserve">Rs. 65 million paid on 06.10.2016</t>
  </si>
  <si>
    <t xml:space="preserve">Project has been given to buildings department they have started the work</t>
  </si>
  <si>
    <t xml:space="preserve">Procurement completed. Bills are to be received for payments</t>
  </si>
  <si>
    <t xml:space="preserve">HEI : Open University of Sri Lanka</t>
  </si>
  <si>
    <t xml:space="preserve">Rehabilitation of &amp; Improvement</t>
  </si>
  <si>
    <t xml:space="preserve">Copy</t>
  </si>
  <si>
    <t xml:space="preserve">HEI : Eastern University, Sri Lanka</t>
  </si>
  <si>
    <t xml:space="preserve">Building for Agri Faculty 100 Mn: In awarding stage</t>
  </si>
  <si>
    <t xml:space="preserve">Construction of building 100Mn: In preparation of Bid documents</t>
  </si>
  <si>
    <t xml:space="preserve">In the process of preparing bid document</t>
  </si>
  <si>
    <t xml:space="preserve">HEI : Trincomalee Campus</t>
  </si>
  <si>
    <t xml:space="preserve">-</t>
  </si>
  <si>
    <t xml:space="preserve"> Procurement process in progress</t>
  </si>
  <si>
    <t xml:space="preserve">HEI : Rajarata University of Sri Lanka</t>
  </si>
  <si>
    <t xml:space="preserve">Pending Cabinet decisions</t>
  </si>
  <si>
    <t xml:space="preserve">Building - TEC report with the recommendations submitted to MOHE</t>
  </si>
  <si>
    <t xml:space="preserve">Equipment - Procurement are in process and part of the equipment will be delivered in December 2016.</t>
  </si>
  <si>
    <t xml:space="preserve">In the bidding process (Technology staff quarters)</t>
  </si>
  <si>
    <t xml:space="preserve">Additional funds required Rs. 20 Mn (Main Entrance Rs.15 Mn &amp; Farm Managers Office Rs.5 Mn)</t>
  </si>
  <si>
    <t xml:space="preserve">I Acquisition of Fixed Assets</t>
  </si>
  <si>
    <t xml:space="preserve">To be awarded Hostel Furniture</t>
  </si>
  <si>
    <t xml:space="preserve">II Acquisition of 9 acre land at Puliyankulama for Faculty of Agriculture</t>
  </si>
  <si>
    <t xml:space="preserve">Pending Cabinet decision</t>
  </si>
  <si>
    <t xml:space="preserve">HEI : Sabaragamuwa University of Sri Lanka</t>
  </si>
  <si>
    <t xml:space="preserve">Geomatic building is re-tendered as advised by MOHE.</t>
  </si>
  <si>
    <t xml:space="preserve">Location has been changed</t>
  </si>
  <si>
    <t xml:space="preserve">Procurement process is in progress.</t>
  </si>
  <si>
    <t xml:space="preserve">Pending bills  to be settled.</t>
  </si>
  <si>
    <t xml:space="preserve">Procurement has completed. Bills are pending for payments. </t>
  </si>
  <si>
    <t xml:space="preserve">Most of  Applications received in Sep.2016</t>
  </si>
  <si>
    <t xml:space="preserve">HEI : South Eastern University of Sri Lanka</t>
  </si>
  <si>
    <t xml:space="preserve">The procurement works are being processed. Therefore the balance will be utilized accordingly.</t>
  </si>
  <si>
    <t xml:space="preserve">This fund allocation had been received to the Faculty of Information Technology on July 2016 and the procurement works are being processed. Therefore the balance will be utilized accordingly.</t>
  </si>
  <si>
    <t xml:space="preserve">This is an especial allocation for the faculty of Engineering RS.100Mn received on July 2016. Since the procurement works are being processed. The balance funds will be utilized accordingly.</t>
  </si>
  <si>
    <t xml:space="preserve">HEI : Wayamba University of Sri Lanka</t>
  </si>
  <si>
    <t xml:space="preserve">Bills are pending for payments</t>
  </si>
  <si>
    <t xml:space="preserve">TEC reports of Agriculture stage III &amp; Tech Stream building forwarded to SCAPC &amp; waiting for Cabinet approval</t>
  </si>
  <si>
    <t xml:space="preserve">Establishment of Faculty of Medicine- (Note I)</t>
  </si>
  <si>
    <t xml:space="preserve">Contract awarded on 5th Oct 2016 &amp; due to be completed in March 2017</t>
  </si>
  <si>
    <t xml:space="preserve">HEI : University of the Visual &amp; Performing Arts</t>
  </si>
  <si>
    <t xml:space="preserve">Delaying submitting bills</t>
  </si>
  <si>
    <t xml:space="preserve">Equipment have been received but due to construction delays they are not fixed. Therefore bills have not been paid yet.</t>
  </si>
  <si>
    <t xml:space="preserve">Programmes have been planned by the 3 faculties during last 3 months.</t>
  </si>
  <si>
    <t xml:space="preserve">Annex I</t>
  </si>
  <si>
    <t xml:space="preserve">Progress Review on Budget Proposals -2016</t>
  </si>
  <si>
    <t xml:space="preserve">University ………………………………………..</t>
  </si>
  <si>
    <t xml:space="preserve">Allocation 2016 </t>
  </si>
  <si>
    <t xml:space="preserve">Expenditure up to 31.12.2016</t>
  </si>
  <si>
    <t xml:space="preserve">Physical Progress (%)</t>
  </si>
  <si>
    <t xml:space="preserve">Target for 2017</t>
  </si>
  <si>
    <t xml:space="preserve">Current Status</t>
  </si>
  <si>
    <t xml:space="preserve">Q1</t>
  </si>
  <si>
    <t xml:space="preserve">Q2</t>
  </si>
  <si>
    <t xml:space="preserve">Q3</t>
  </si>
  <si>
    <t xml:space="preserve">Q4</t>
  </si>
  <si>
    <t xml:space="preserve">Establishment of Faculties of Technology</t>
  </si>
  <si>
    <t xml:space="preserve">     Rehabilitation Works</t>
  </si>
  <si>
    <t xml:space="preserve">     Acquisitions</t>
  </si>
  <si>
    <t xml:space="preserve">     Others</t>
  </si>
  <si>
    <t xml:space="preserve">Engineering Faculty - Kilinochchi</t>
  </si>
  <si>
    <t xml:space="preserve">New - Faculty of Medicine - WUSL</t>
  </si>
  <si>
    <t xml:space="preserve">Encourage accreditation with profession bodies of international repute</t>
  </si>
  <si>
    <t xml:space="preserve">HEI : Summary Universities &amp; Trinco</t>
  </si>
  <si>
    <t xml:space="preserve">HEI : Postgraduate Institute of Medicine</t>
  </si>
  <si>
    <t xml:space="preserve">Due to delay in obtaining CMC clearance for building design</t>
  </si>
  <si>
    <t xml:space="preserve">HEI : Postgraduate Institute of Pali &amp; Buddhist Studies</t>
  </si>
  <si>
    <t xml:space="preserve">Infrastructure for PGIPBS</t>
  </si>
  <si>
    <t xml:space="preserve">Land matter was not settled. Delay the project</t>
  </si>
  <si>
    <t xml:space="preserve">HEI : Institute of Indigenous Medicine</t>
  </si>
  <si>
    <t xml:space="preserve">Land will be purchased in October (Rs. 101.0 Mn)</t>
  </si>
  <si>
    <t xml:space="preserve">International Conference will be held in December (Rs. 4.6 Mn)</t>
  </si>
  <si>
    <t xml:space="preserve">HEI : Gampaha Wickramarachchi Ayurveda Institute</t>
  </si>
  <si>
    <t xml:space="preserve">Allocation 2016 with Technology Rs.3,000mn</t>
  </si>
  <si>
    <t xml:space="preserve">Technology Rs.3,000Mn</t>
  </si>
  <si>
    <t xml:space="preserve">Allocation without Technology Rs.3,000Mn</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_(* \(#,##0\);_(* \-??_);_(@_)"/>
    <numFmt numFmtId="168" formatCode="0"/>
    <numFmt numFmtId="169" formatCode="@"/>
    <numFmt numFmtId="170" formatCode="0.00%"/>
  </numFmts>
  <fonts count="25">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sz val="10"/>
      <color rgb="FF000000"/>
      <name val="Times New Roman"/>
      <family val="1"/>
    </font>
    <font>
      <b val="true"/>
      <sz val="11"/>
      <color rgb="FF000000"/>
      <name val="Times New Roman"/>
      <family val="1"/>
    </font>
    <font>
      <b val="true"/>
      <sz val="10"/>
      <color rgb="FF000000"/>
      <name val="Times New Roman"/>
      <family val="1"/>
    </font>
    <font>
      <b val="true"/>
      <sz val="20"/>
      <color rgb="FF000000"/>
      <name val="Times New Roman"/>
      <family val="1"/>
    </font>
    <font>
      <b val="true"/>
      <sz val="10"/>
      <name val="Times New Roman"/>
      <family val="1"/>
    </font>
    <font>
      <sz val="10"/>
      <name val="Times New Roman"/>
      <family val="1"/>
    </font>
    <font>
      <sz val="11"/>
      <color rgb="FF000000"/>
      <name val="Times New Roman"/>
      <family val="1"/>
    </font>
    <font>
      <b val="true"/>
      <sz val="12"/>
      <color rgb="FF000000"/>
      <name val="Times New Roman"/>
      <family val="1"/>
    </font>
    <font>
      <b val="true"/>
      <sz val="9"/>
      <name val="Times New Roman"/>
      <family val="1"/>
    </font>
    <font>
      <sz val="9"/>
      <name val="Times New Roman"/>
      <family val="1"/>
    </font>
    <font>
      <sz val="11"/>
      <name val="Times New Roman"/>
      <family val="1"/>
    </font>
    <font>
      <b val="true"/>
      <sz val="8"/>
      <name val="Times New Roman"/>
      <family val="1"/>
    </font>
    <font>
      <b val="true"/>
      <sz val="14"/>
      <color rgb="FF000000"/>
      <name val="Calibri"/>
      <family val="0"/>
    </font>
    <font>
      <b val="true"/>
      <sz val="9"/>
      <color rgb="FF000000"/>
      <name val="Times New Roman"/>
      <family val="1"/>
    </font>
    <font>
      <sz val="11"/>
      <color rgb="FF969696"/>
      <name val="Times New Roman"/>
      <family val="1"/>
    </font>
    <font>
      <vertAlign val="superscript"/>
      <sz val="11"/>
      <color rgb="FF000000"/>
      <name val="Times New Roman"/>
      <family val="1"/>
    </font>
    <font>
      <b val="true"/>
      <sz val="11"/>
      <name val="Times New Roman"/>
      <family val="1"/>
    </font>
    <font>
      <b val="true"/>
      <sz val="16"/>
      <color rgb="FF000000"/>
      <name val="Times New Roman"/>
      <family val="1"/>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9" fillId="0" borderId="9" xfId="15" applyFont="true" applyBorder="true" applyAlignment="true" applyProtection="true">
      <alignment horizontal="left" vertical="center" textRotation="0" wrapText="true" indent="0" shrinkToFit="false"/>
      <protection locked="true" hidden="false"/>
    </xf>
    <xf numFmtId="167" fontId="10" fillId="0" borderId="9" xfId="15" applyFont="true" applyBorder="true" applyAlignment="true" applyProtection="true">
      <alignment horizontal="left" vertical="center" textRotation="0" wrapText="true" indent="3" shrinkToFit="false"/>
      <protection locked="true" hidden="false"/>
    </xf>
    <xf numFmtId="168" fontId="10" fillId="2" borderId="9" xfId="15" applyFont="true" applyBorder="true" applyAlignment="true" applyProtection="true">
      <alignment horizontal="center" vertical="center" textRotation="0" wrapText="false" indent="0" shrinkToFit="false"/>
      <protection locked="true" hidden="false"/>
    </xf>
    <xf numFmtId="167" fontId="9" fillId="0" borderId="10" xfId="15" applyFont="true" applyBorder="true" applyAlignment="true" applyProtection="true">
      <alignment horizontal="left" vertical="center" textRotation="0" wrapText="true" indent="3"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7" fontId="10" fillId="0" borderId="11" xfId="15" applyFont="true" applyBorder="true" applyAlignment="true" applyProtection="true">
      <alignment horizontal="left" vertical="center" textRotation="0" wrapText="true" indent="3" shrinkToFit="false"/>
      <protection locked="true" hidden="false"/>
    </xf>
    <xf numFmtId="168" fontId="10" fillId="2" borderId="11" xfId="15"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3"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3"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3"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15"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7" fontId="10" fillId="0" borderId="10" xfId="15" applyFont="true" applyBorder="true" applyAlignment="true" applyProtection="true">
      <alignment horizontal="left" vertical="center" textRotation="0" wrapText="true" indent="3"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7" fontId="10" fillId="2" borderId="10" xfId="15" applyFont="true" applyBorder="true" applyAlignment="true" applyProtection="true">
      <alignment horizontal="left" vertical="center" textRotation="0" wrapText="true" indent="3" shrinkToFit="false"/>
      <protection locked="true" hidden="false"/>
    </xf>
    <xf numFmtId="167" fontId="10" fillId="2" borderId="11" xfId="15" applyFont="true" applyBorder="true" applyAlignment="true" applyProtection="true">
      <alignment horizontal="left" vertical="center" textRotation="0" wrapText="true" indent="3" shrinkToFit="false"/>
      <protection locked="true" hidden="false"/>
    </xf>
    <xf numFmtId="167" fontId="10" fillId="2" borderId="11" xfId="15" applyFont="true" applyBorder="true" applyAlignment="true" applyProtection="true">
      <alignment horizontal="left" vertical="center" textRotation="0" wrapText="true" indent="5"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general" vertical="center" textRotation="0" wrapText="true" indent="0" shrinkToFit="false"/>
      <protection locked="true" hidden="false"/>
    </xf>
    <xf numFmtId="167" fontId="9" fillId="2" borderId="8" xfId="15" applyFont="true" applyBorder="true" applyAlignment="true" applyProtection="true">
      <alignment horizontal="left" vertical="center" textRotation="0" wrapText="true" indent="3"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3" shrinkToFit="false"/>
      <protection locked="true" hidden="false"/>
    </xf>
    <xf numFmtId="167" fontId="10" fillId="0" borderId="13" xfId="15" applyFont="true" applyBorder="true" applyAlignment="true" applyProtection="true">
      <alignment horizontal="left" vertical="center" textRotation="0" wrapText="true" indent="3" shrinkToFit="false"/>
      <protection locked="true" hidden="false"/>
    </xf>
    <xf numFmtId="167" fontId="10" fillId="2" borderId="13" xfId="15" applyFont="true" applyBorder="true" applyAlignment="true" applyProtection="true">
      <alignment horizontal="left" vertical="center" textRotation="0" wrapText="true" indent="3"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15" applyFont="true" applyBorder="tru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3" fillId="0" borderId="10" xfId="15" applyFont="true" applyBorder="true" applyAlignment="true" applyProtection="true">
      <alignment horizontal="left" vertical="center" textRotation="0" wrapText="true" indent="3" shrinkToFit="false"/>
      <protection locked="true" hidden="false"/>
    </xf>
    <xf numFmtId="167" fontId="14" fillId="0" borderId="10" xfId="15" applyFont="true" applyBorder="true" applyAlignment="true" applyProtection="true">
      <alignment horizontal="left" vertical="center" textRotation="0" wrapText="true" indent="3" shrinkToFit="false"/>
      <protection locked="true" hidden="false"/>
    </xf>
    <xf numFmtId="166" fontId="15" fillId="0" borderId="11" xfId="15"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14" fillId="0" borderId="11" xfId="15" applyFont="true" applyBorder="true" applyAlignment="true" applyProtection="true">
      <alignment horizontal="left" vertical="center" textRotation="0" wrapText="true" indent="3" shrinkToFit="false"/>
      <protection locked="true" hidden="false"/>
    </xf>
    <xf numFmtId="164" fontId="13" fillId="0" borderId="11" xfId="0" applyFont="true" applyBorder="true" applyAlignment="true" applyProtection="false">
      <alignment horizontal="left" vertical="center" textRotation="0" wrapText="false" indent="3"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3"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3" shrinkToFit="false"/>
      <protection locked="true" hidden="false"/>
    </xf>
    <xf numFmtId="167" fontId="14" fillId="0" borderId="13" xfId="15" applyFont="true" applyBorder="true" applyAlignment="true" applyProtection="true">
      <alignment horizontal="left" vertical="center" textRotation="0" wrapText="true" indent="3"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15" applyFont="true" applyBorder="true" applyAlignment="true" applyProtection="true">
      <alignment horizontal="center" vertical="center" textRotation="0" wrapText="true" indent="0" shrinkToFit="false"/>
      <protection locked="true" hidden="false"/>
    </xf>
    <xf numFmtId="167" fontId="15" fillId="0" borderId="10" xfId="15" applyFont="true" applyBorder="true" applyAlignment="true" applyProtection="true">
      <alignment horizontal="left" vertical="center" textRotation="0" wrapText="true" indent="3" shrinkToFit="false"/>
      <protection locked="true" hidden="false"/>
    </xf>
    <xf numFmtId="167" fontId="15" fillId="0" borderId="11" xfId="15" applyFont="true" applyBorder="true" applyAlignment="true" applyProtection="true">
      <alignment horizontal="left" vertical="center" textRotation="0" wrapText="true" indent="3" shrinkToFit="false"/>
      <protection locked="true" hidden="false"/>
    </xf>
    <xf numFmtId="167" fontId="15" fillId="0" borderId="11" xfId="15" applyFont="true" applyBorder="true" applyAlignment="true" applyProtection="true">
      <alignment horizontal="left" vertical="center" textRotation="0" wrapText="false" indent="3" shrinkToFit="false"/>
      <protection locked="true" hidden="false"/>
    </xf>
    <xf numFmtId="167" fontId="15" fillId="0" borderId="13" xfId="15" applyFont="true" applyBorder="true" applyAlignment="true" applyProtection="true">
      <alignment horizontal="left" vertical="center" textRotation="0" wrapText="false" indent="3" shrinkToFit="false"/>
      <protection locked="true" hidden="false"/>
    </xf>
    <xf numFmtId="167" fontId="14" fillId="0" borderId="11" xfId="15" applyFont="true" applyBorder="true" applyAlignment="true" applyProtection="true">
      <alignment horizontal="left" vertical="center" textRotation="0" wrapText="false" indent="3" shrinkToFit="false"/>
      <protection locked="true" hidden="false"/>
    </xf>
    <xf numFmtId="167" fontId="14" fillId="0" borderId="13" xfId="15" applyFont="true" applyBorder="true" applyAlignment="true" applyProtection="true">
      <alignment horizontal="left" vertical="center" textRotation="0" wrapText="false" indent="3" shrinkToFit="false"/>
      <protection locked="true" hidden="false"/>
    </xf>
    <xf numFmtId="167" fontId="9" fillId="0" borderId="9" xfId="15" applyFont="true" applyBorder="true" applyAlignment="true" applyProtection="true">
      <alignment horizontal="left" vertical="center" textRotation="0" wrapText="true" indent="3"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7" fillId="2" borderId="2" xfId="15" applyFont="true" applyBorder="true" applyAlignment="true" applyProtection="true">
      <alignment horizontal="center" vertical="center" textRotation="0" wrapText="true" indent="0" shrinkToFit="false"/>
      <protection locked="true" hidden="false"/>
    </xf>
    <xf numFmtId="167" fontId="7" fillId="0" borderId="2" xfId="15" applyFont="true" applyBorder="true" applyAlignment="true" applyProtection="true">
      <alignment horizontal="general" vertical="center" textRotation="0" wrapText="true" indent="0" shrinkToFit="false"/>
      <protection locked="true" hidden="false"/>
    </xf>
    <xf numFmtId="169" fontId="6" fillId="2" borderId="2" xfId="15"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5" xfId="15"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15"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6" fillId="2" borderId="2" xfId="15" applyFont="true" applyBorder="true" applyAlignment="true" applyProtection="true">
      <alignment horizontal="general" vertical="center" textRotation="0" wrapText="false" indent="0" shrinkToFit="false"/>
      <protection locked="true" hidden="false"/>
    </xf>
    <xf numFmtId="166" fontId="6" fillId="2" borderId="2" xfId="15"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6" fontId="11" fillId="0" borderId="5"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6" fillId="2" borderId="2" xfId="15"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1" fillId="0" borderId="5" xfId="15"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7" xfId="15" applyFont="true" applyBorder="true" applyAlignment="true" applyProtection="true">
      <alignment horizontal="center" vertical="center" textRotation="0" wrapText="true" indent="0" shrinkToFit="false"/>
      <protection locked="true" hidden="false"/>
    </xf>
    <xf numFmtId="165" fontId="11" fillId="0" borderId="0"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5" xfId="15"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6" fontId="11"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5" fontId="6" fillId="2" borderId="2" xfId="15" applyFont="true" applyBorder="true" applyAlignment="true" applyProtection="true">
      <alignment horizontal="right" vertical="center" textRotation="0" wrapText="false" indent="0" shrinkToFit="false"/>
      <protection locked="true" hidden="false"/>
    </xf>
    <xf numFmtId="166" fontId="6" fillId="2" borderId="2" xfId="15" applyFont="true" applyBorder="true" applyAlignment="true" applyProtection="tru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1" fillId="0" borderId="5" xfId="19" applyFont="true" applyBorder="true" applyAlignment="true" applyProtection="true">
      <alignment horizontal="center" vertical="center" textRotation="0" wrapText="false" indent="0" shrinkToFit="false"/>
      <protection locked="true" hidden="false"/>
    </xf>
    <xf numFmtId="169" fontId="11" fillId="0" borderId="5" xfId="0" applyFont="true" applyBorder="true" applyAlignment="true" applyProtection="false">
      <alignment horizontal="justify" vertical="center" textRotation="0" wrapText="true" indent="0" shrinkToFit="false"/>
      <protection locked="true" hidden="false"/>
    </xf>
    <xf numFmtId="169" fontId="6" fillId="2" borderId="2" xfId="0" applyFont="true" applyBorder="true" applyAlignment="true" applyProtection="false">
      <alignment horizontal="justify" vertical="center" textRotation="0" wrapText="true" indent="0" shrinkToFit="false"/>
      <protection locked="true" hidden="false"/>
    </xf>
    <xf numFmtId="166" fontId="11" fillId="0" borderId="5" xfId="15" applyFont="true" applyBorder="true" applyAlignment="true" applyProtection="true">
      <alignment horizontal="general" vertical="center" textRotation="0" wrapText="false" indent="0" shrinkToFit="false"/>
      <protection locked="true" hidden="false"/>
    </xf>
    <xf numFmtId="165" fontId="21" fillId="2" borderId="2" xfId="15" applyFont="true" applyBorder="true" applyAlignment="true" applyProtection="true">
      <alignment horizontal="general" vertical="center"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9" fontId="6" fillId="3" borderId="2" xfId="15" applyFont="true" applyBorder="true" applyAlignment="true" applyProtection="true">
      <alignment horizontal="center" vertical="center" textRotation="0" wrapText="true" indent="0" shrinkToFit="false"/>
      <protection locked="true" hidden="false"/>
    </xf>
    <xf numFmtId="165" fontId="6" fillId="3" borderId="2" xfId="15" applyFont="true" applyBorder="true" applyAlignment="true" applyProtection="true">
      <alignment horizontal="center" vertical="center" textRotation="0" wrapText="true" indent="0" shrinkToFit="false"/>
      <protection locked="true" hidden="false"/>
    </xf>
    <xf numFmtId="170"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3"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1" fillId="0" borderId="11" xfId="15" applyFont="true" applyBorder="true" applyAlignment="true" applyProtection="true">
      <alignment horizontal="general"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11" fillId="0" borderId="9" xfId="15"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15"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70" fontId="6" fillId="2" borderId="2"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false" indent="0" shrinkToFit="false"/>
      <protection locked="true" hidden="false"/>
    </xf>
    <xf numFmtId="170" fontId="6" fillId="2" borderId="2" xfId="15"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0" fillId="0" borderId="5" xfId="15" applyFont="true" applyBorder="true" applyAlignment="true" applyProtection="true">
      <alignment horizontal="left" vertical="center" textRotation="0" wrapText="true" indent="3" shrinkToFit="false"/>
      <protection locked="true" hidden="false"/>
    </xf>
    <xf numFmtId="164" fontId="9" fillId="0" borderId="5" xfId="0" applyFont="true" applyBorder="true" applyAlignment="true" applyProtection="false">
      <alignment horizontal="left" vertical="center" textRotation="0" wrapText="false" indent="3"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1</xdr:row>
      <xdr:rowOff>66600</xdr:rowOff>
    </xdr:from>
    <xdr:to>
      <xdr:col>1</xdr:col>
      <xdr:colOff>804600</xdr:colOff>
      <xdr:row>2</xdr:row>
      <xdr:rowOff>18720</xdr:rowOff>
    </xdr:to>
    <xdr:sp>
      <xdr:nvSpPr>
        <xdr:cNvPr id="0" name="TextBox 1"/>
        <xdr:cNvSpPr/>
      </xdr:nvSpPr>
      <xdr:spPr>
        <a:xfrm>
          <a:off x="301320" y="228600"/>
          <a:ext cx="834840" cy="268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Draft</a:t>
          </a:r>
          <a:endParaRPr b="0" lang="en-US" sz="1400" spc="-1" strike="noStrike">
            <a:latin typeface="Times New Roman"/>
          </a:endParaRPr>
        </a:p>
      </xdr:txBody>
    </xdr:sp>
    <xdr:clientData/>
  </xdr:twoCellAnchor>
</xdr:wsDr>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1" activePane="bottomRight" state="frozen"/>
      <selection pane="topLeft" activeCell="A1" activeCellId="0" sqref="A1"/>
      <selection pane="topRight" activeCell="C1" activeCellId="0" sqref="C1"/>
      <selection pane="bottomLeft" activeCell="A21" activeCellId="0" sqref="A21"/>
      <selection pane="bottomRight" activeCell="G16" activeCellId="0" sqref="G1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1.42"/>
    <col collapsed="false" customWidth="true" hidden="false" outlineLevel="0" max="4" min="3" style="3" width="13.28"/>
    <col collapsed="false" customWidth="true" hidden="false" outlineLevel="0" max="5" min="5" style="4" width="11.85"/>
    <col collapsed="false" customWidth="true" hidden="false" outlineLevel="0" max="8" min="6" style="1" width="13.28"/>
    <col collapsed="false" customWidth="true" hidden="true" outlineLevel="0" max="9" min="9" style="5" width="0.7"/>
    <col collapsed="false" customWidth="true" hidden="true" outlineLevel="0" max="10" min="10" style="5" width="1.56"/>
    <col collapsed="false" customWidth="true" hidden="true" outlineLevel="0" max="11" min="11" style="5" width="7.56"/>
    <col collapsed="false" customWidth="false" hidden="false" outlineLevel="0" max="257" min="12" style="5" width="9.14"/>
  </cols>
  <sheetData>
    <row r="1" customFormat="false" ht="12.75" hidden="false" customHeight="false" outlineLevel="0" collapsed="false">
      <c r="H1" s="6" t="s">
        <v>0</v>
      </c>
    </row>
    <row r="2" customFormat="false" ht="15" hidden="false" customHeight="true" outlineLevel="0" collapsed="false">
      <c r="A2" s="7" t="s">
        <v>1</v>
      </c>
      <c r="B2" s="7"/>
      <c r="C2" s="7"/>
      <c r="D2" s="7"/>
      <c r="E2" s="7"/>
      <c r="F2" s="7"/>
      <c r="G2" s="7"/>
      <c r="H2" s="7"/>
      <c r="I2" s="7"/>
    </row>
    <row r="3" customFormat="false" ht="15" hidden="false" customHeight="true" outlineLevel="0" collapsed="false">
      <c r="A3" s="7" t="s">
        <v>2</v>
      </c>
      <c r="B3" s="7"/>
      <c r="C3" s="7"/>
      <c r="D3" s="7"/>
      <c r="E3" s="7"/>
      <c r="F3" s="7"/>
      <c r="G3" s="7"/>
      <c r="H3" s="7"/>
      <c r="I3" s="7"/>
    </row>
    <row r="4" customFormat="false" ht="14.25" hidden="false" customHeight="false" outlineLevel="0" collapsed="false">
      <c r="A4" s="8" t="s">
        <v>3</v>
      </c>
      <c r="H4" s="9"/>
    </row>
    <row r="5" s="13" customFormat="true" ht="62.25" hidden="false" customHeight="true" outlineLevel="0" collapsed="false">
      <c r="A5" s="10" t="s">
        <v>4</v>
      </c>
      <c r="B5" s="10"/>
      <c r="C5" s="10" t="s">
        <v>5</v>
      </c>
      <c r="D5" s="10" t="s">
        <v>6</v>
      </c>
      <c r="E5" s="11" t="s">
        <v>7</v>
      </c>
      <c r="F5" s="10" t="s">
        <v>8</v>
      </c>
      <c r="G5" s="10" t="s">
        <v>9</v>
      </c>
      <c r="H5" s="10" t="s">
        <v>10</v>
      </c>
      <c r="I5" s="12" t="s">
        <v>11</v>
      </c>
    </row>
    <row r="6" s="13" customFormat="true" ht="15" hidden="false" customHeight="true" outlineLevel="0" collapsed="false">
      <c r="A6" s="14"/>
      <c r="B6" s="15"/>
      <c r="C6" s="16" t="s">
        <v>12</v>
      </c>
      <c r="D6" s="16" t="s">
        <v>12</v>
      </c>
      <c r="E6" s="17" t="s">
        <v>13</v>
      </c>
      <c r="F6" s="16" t="s">
        <v>12</v>
      </c>
      <c r="G6" s="16" t="s">
        <v>12</v>
      </c>
      <c r="H6" s="16" t="s">
        <v>12</v>
      </c>
      <c r="I6" s="10"/>
    </row>
    <row r="7" s="13" customFormat="true" ht="15" hidden="false" customHeight="true" outlineLevel="0" collapsed="false">
      <c r="A7" s="14"/>
      <c r="B7" s="15"/>
      <c r="C7" s="16" t="s">
        <v>14</v>
      </c>
      <c r="D7" s="16" t="s">
        <v>15</v>
      </c>
      <c r="E7" s="16" t="s">
        <v>16</v>
      </c>
      <c r="F7" s="16" t="s">
        <v>17</v>
      </c>
      <c r="G7" s="16" t="s">
        <v>18</v>
      </c>
      <c r="H7" s="16" t="s">
        <v>19</v>
      </c>
      <c r="I7" s="10"/>
    </row>
    <row r="8" s="13" customFormat="true" ht="14.25" hidden="false" customHeight="true" outlineLevel="0" collapsed="false">
      <c r="A8" s="18"/>
      <c r="B8" s="19"/>
      <c r="C8" s="20"/>
      <c r="D8" s="20"/>
      <c r="E8" s="21"/>
      <c r="F8" s="20"/>
      <c r="G8" s="20"/>
      <c r="H8" s="20" t="s">
        <v>20</v>
      </c>
      <c r="I8" s="10"/>
    </row>
    <row r="9" customFormat="false" ht="24.95" hidden="false" customHeight="true" outlineLevel="0" collapsed="false">
      <c r="A9" s="22" t="n">
        <v>1</v>
      </c>
      <c r="B9" s="23" t="s">
        <v>21</v>
      </c>
      <c r="C9" s="24" t="n">
        <v>1263</v>
      </c>
      <c r="D9" s="24" t="n">
        <v>630.08</v>
      </c>
      <c r="E9" s="25" t="n">
        <f aca="false">D9/C9*100</f>
        <v>49.8875692794933</v>
      </c>
      <c r="F9" s="24" t="n">
        <v>158.06</v>
      </c>
      <c r="G9" s="24" t="n">
        <v>424.17</v>
      </c>
      <c r="H9" s="24" t="n">
        <f aca="false">+G9+F9</f>
        <v>582.23</v>
      </c>
      <c r="I9" s="26"/>
      <c r="K9" s="27" t="n">
        <f aca="false">+C9-D9-F9-G9</f>
        <v>50.6900000000001</v>
      </c>
    </row>
    <row r="10" customFormat="false" ht="24.95" hidden="false" customHeight="true" outlineLevel="0" collapsed="false">
      <c r="A10" s="28" t="n">
        <v>2</v>
      </c>
      <c r="B10" s="29" t="s">
        <v>22</v>
      </c>
      <c r="C10" s="30" t="n">
        <v>787</v>
      </c>
      <c r="D10" s="30" t="n">
        <v>303.01</v>
      </c>
      <c r="E10" s="31" t="n">
        <f aca="false">D10/C10*100</f>
        <v>38.5019059720457</v>
      </c>
      <c r="F10" s="30" t="n">
        <v>142.95</v>
      </c>
      <c r="G10" s="30" t="n">
        <v>341.04</v>
      </c>
      <c r="H10" s="30" t="n">
        <f aca="false">+G10+F10</f>
        <v>483.99</v>
      </c>
      <c r="I10" s="32"/>
      <c r="K10" s="27" t="n">
        <f aca="false">+C10-D10-F10-G10</f>
        <v>0</v>
      </c>
    </row>
    <row r="11" customFormat="false" ht="24.95" hidden="false" customHeight="true" outlineLevel="0" collapsed="false">
      <c r="A11" s="28" t="n">
        <v>3</v>
      </c>
      <c r="B11" s="33" t="s">
        <v>23</v>
      </c>
      <c r="C11" s="30" t="n">
        <v>2621</v>
      </c>
      <c r="D11" s="30" t="n">
        <v>817</v>
      </c>
      <c r="E11" s="31" t="n">
        <f aca="false">D11/C11*100</f>
        <v>31.1713086608165</v>
      </c>
      <c r="F11" s="30" t="n">
        <v>247</v>
      </c>
      <c r="G11" s="30" t="n">
        <v>1357</v>
      </c>
      <c r="H11" s="30" t="n">
        <f aca="false">+G11+F11</f>
        <v>1604</v>
      </c>
      <c r="I11" s="34"/>
      <c r="K11" s="27" t="n">
        <f aca="false">+C11-D11-F11-G11</f>
        <v>200</v>
      </c>
    </row>
    <row r="12" customFormat="false" ht="24.95" hidden="false" customHeight="true" outlineLevel="0" collapsed="false">
      <c r="A12" s="28" t="n">
        <v>4</v>
      </c>
      <c r="B12" s="33" t="s">
        <v>24</v>
      </c>
      <c r="C12" s="30" t="n">
        <v>1251</v>
      </c>
      <c r="D12" s="30" t="n">
        <v>302.44</v>
      </c>
      <c r="E12" s="31" t="n">
        <f aca="false">D12/C12*100</f>
        <v>24.17585931255</v>
      </c>
      <c r="F12" s="30" t="n">
        <v>200.59</v>
      </c>
      <c r="G12" s="30" t="n">
        <v>352.04</v>
      </c>
      <c r="H12" s="30" t="n">
        <f aca="false">+G12+F12</f>
        <v>552.63</v>
      </c>
      <c r="I12" s="34"/>
      <c r="K12" s="27" t="n">
        <f aca="false">+C12-D12-F12-G12</f>
        <v>395.93</v>
      </c>
    </row>
    <row r="13" s="35" customFormat="true" ht="24.95" hidden="false" customHeight="true" outlineLevel="0" collapsed="false">
      <c r="A13" s="28" t="n">
        <v>5</v>
      </c>
      <c r="B13" s="33" t="s">
        <v>25</v>
      </c>
      <c r="C13" s="30" t="n">
        <v>1545</v>
      </c>
      <c r="D13" s="30" t="n">
        <v>816.03</v>
      </c>
      <c r="E13" s="31" t="n">
        <f aca="false">D13/C13*100</f>
        <v>52.8174757281553</v>
      </c>
      <c r="F13" s="30" t="n">
        <v>313</v>
      </c>
      <c r="G13" s="30" t="n">
        <v>310.42</v>
      </c>
      <c r="H13" s="30" t="n">
        <f aca="false">+G13+F13</f>
        <v>623.42</v>
      </c>
      <c r="I13" s="34"/>
      <c r="K13" s="27" t="n">
        <f aca="false">+C13-D13-F13-G13</f>
        <v>105.55</v>
      </c>
    </row>
    <row r="14" customFormat="false" ht="24.95" hidden="false" customHeight="true" outlineLevel="0" collapsed="false">
      <c r="A14" s="28" t="n">
        <v>6</v>
      </c>
      <c r="B14" s="36" t="s">
        <v>26</v>
      </c>
      <c r="C14" s="30" t="n">
        <v>2417</v>
      </c>
      <c r="D14" s="30" t="n">
        <v>851.2</v>
      </c>
      <c r="E14" s="31" t="n">
        <f aca="false">D14/C14*100</f>
        <v>35.2172114191146</v>
      </c>
      <c r="F14" s="30" t="n">
        <v>107.1</v>
      </c>
      <c r="G14" s="30" t="n">
        <v>1450.2</v>
      </c>
      <c r="H14" s="30" t="n">
        <f aca="false">+G14+F14</f>
        <v>1557.3</v>
      </c>
      <c r="I14" s="37"/>
      <c r="K14" s="27" t="n">
        <f aca="false">+C14-D14-F14-G14</f>
        <v>8.50000000000023</v>
      </c>
    </row>
    <row r="15" customFormat="false" ht="24.95" hidden="false" customHeight="true" outlineLevel="0" collapsed="false">
      <c r="A15" s="28" t="n">
        <v>7</v>
      </c>
      <c r="B15" s="33" t="s">
        <v>27</v>
      </c>
      <c r="C15" s="30" t="n">
        <v>1409</v>
      </c>
      <c r="D15" s="30" t="n">
        <v>593.36</v>
      </c>
      <c r="E15" s="31" t="n">
        <f aca="false">D15/C15*100</f>
        <v>42.1121362668559</v>
      </c>
      <c r="F15" s="30" t="n">
        <v>636.71</v>
      </c>
      <c r="G15" s="30" t="n">
        <v>180</v>
      </c>
      <c r="H15" s="30" t="n">
        <f aca="false">+G15+F15</f>
        <v>816.71</v>
      </c>
      <c r="I15" s="34"/>
      <c r="K15" s="27" t="n">
        <f aca="false">+C15-D15-F15-G15</f>
        <v>-1.07000000000005</v>
      </c>
    </row>
    <row r="16" customFormat="false" ht="24.95" hidden="false" customHeight="true" outlineLevel="0" collapsed="false">
      <c r="A16" s="28" t="n">
        <v>8</v>
      </c>
      <c r="B16" s="33" t="s">
        <v>28</v>
      </c>
      <c r="C16" s="30" t="n">
        <f aca="false">130+100</f>
        <v>230</v>
      </c>
      <c r="D16" s="30" t="n">
        <v>88.05</v>
      </c>
      <c r="E16" s="31" t="n">
        <f aca="false">D16/C16*100</f>
        <v>38.2826086956522</v>
      </c>
      <c r="F16" s="30"/>
      <c r="G16" s="30"/>
      <c r="H16" s="30"/>
      <c r="I16" s="34"/>
      <c r="K16" s="27"/>
    </row>
    <row r="17" customFormat="false" ht="24.95" hidden="false" customHeight="true" outlineLevel="0" collapsed="false">
      <c r="A17" s="28" t="n">
        <v>9</v>
      </c>
      <c r="B17" s="33" t="s">
        <v>29</v>
      </c>
      <c r="C17" s="30" t="n">
        <v>753</v>
      </c>
      <c r="D17" s="30" t="n">
        <v>436.3</v>
      </c>
      <c r="E17" s="31" t="n">
        <f aca="false">D17/C17*100</f>
        <v>57.941567065073</v>
      </c>
      <c r="F17" s="30" t="n">
        <v>34</v>
      </c>
      <c r="G17" s="30" t="n">
        <v>51.2</v>
      </c>
      <c r="H17" s="30" t="n">
        <f aca="false">+G17+F17</f>
        <v>85.2</v>
      </c>
      <c r="I17" s="34"/>
      <c r="K17" s="27" t="n">
        <f aca="false">+C17-D17-F17-G17</f>
        <v>231.5</v>
      </c>
    </row>
    <row r="18" s="35" customFormat="true" ht="24.95" hidden="false" customHeight="true" outlineLevel="0" collapsed="false">
      <c r="A18" s="28" t="n">
        <v>10</v>
      </c>
      <c r="B18" s="33" t="s">
        <v>30</v>
      </c>
      <c r="C18" s="30" t="n">
        <v>1147</v>
      </c>
      <c r="D18" s="30" t="n">
        <v>387.98</v>
      </c>
      <c r="E18" s="31" t="n">
        <f aca="false">D18/C18*100</f>
        <v>33.8256320836966</v>
      </c>
      <c r="F18" s="30" t="n">
        <v>380</v>
      </c>
      <c r="G18" s="30" t="n">
        <v>296</v>
      </c>
      <c r="H18" s="30" t="n">
        <f aca="false">+G18+F18</f>
        <v>676</v>
      </c>
      <c r="I18" s="34"/>
      <c r="K18" s="27" t="n">
        <f aca="false">+C18-D18-F18-G18</f>
        <v>83.02</v>
      </c>
    </row>
    <row r="19" customFormat="false" ht="24.95" hidden="false" customHeight="true" outlineLevel="0" collapsed="false">
      <c r="A19" s="28" t="n">
        <v>11</v>
      </c>
      <c r="B19" s="33" t="s">
        <v>31</v>
      </c>
      <c r="C19" s="30" t="n">
        <v>870</v>
      </c>
      <c r="D19" s="30" t="n">
        <v>106.26</v>
      </c>
      <c r="E19" s="31" t="n">
        <f aca="false">D19/C19*100</f>
        <v>12.2137931034483</v>
      </c>
      <c r="F19" s="30" t="n">
        <v>266.91</v>
      </c>
      <c r="G19" s="30" t="n">
        <v>205.99</v>
      </c>
      <c r="H19" s="30" t="n">
        <f aca="false">+G19+F19</f>
        <v>472.9</v>
      </c>
      <c r="I19" s="34"/>
      <c r="K19" s="27" t="n">
        <f aca="false">+C19-D19-F19-G19</f>
        <v>290.84</v>
      </c>
    </row>
    <row r="20" s="35" customFormat="true" ht="24.95" hidden="false" customHeight="true" outlineLevel="0" collapsed="false">
      <c r="A20" s="28" t="n">
        <v>12</v>
      </c>
      <c r="B20" s="33" t="s">
        <v>32</v>
      </c>
      <c r="C20" s="30" t="n">
        <v>702</v>
      </c>
      <c r="D20" s="30" t="n">
        <v>165.51</v>
      </c>
      <c r="E20" s="31" t="n">
        <f aca="false">D20/C20*100</f>
        <v>23.5769230769231</v>
      </c>
      <c r="F20" s="30" t="n">
        <v>348.8</v>
      </c>
      <c r="G20" s="30" t="n">
        <v>187.69</v>
      </c>
      <c r="H20" s="30" t="n">
        <f aca="false">+G20+F20</f>
        <v>536.49</v>
      </c>
      <c r="I20" s="34"/>
      <c r="K20" s="27" t="n">
        <f aca="false">+C20-D20-F20-G20</f>
        <v>0</v>
      </c>
    </row>
    <row r="21" customFormat="false" ht="24.95" hidden="false" customHeight="true" outlineLevel="0" collapsed="false">
      <c r="A21" s="28" t="n">
        <v>13</v>
      </c>
      <c r="B21" s="33" t="s">
        <v>33</v>
      </c>
      <c r="C21" s="30" t="n">
        <v>1416</v>
      </c>
      <c r="D21" s="30" t="n">
        <v>404.68</v>
      </c>
      <c r="E21" s="31" t="n">
        <f aca="false">D21/C21*100</f>
        <v>28.5790960451977</v>
      </c>
      <c r="F21" s="30" t="n">
        <v>180.1</v>
      </c>
      <c r="G21" s="30" t="n">
        <v>419.33</v>
      </c>
      <c r="H21" s="30" t="n">
        <f aca="false">+G21+F21</f>
        <v>599.43</v>
      </c>
      <c r="I21" s="34"/>
      <c r="K21" s="27" t="n">
        <f aca="false">+C21-D21-F21-G21</f>
        <v>411.89</v>
      </c>
    </row>
    <row r="22" customFormat="false" ht="24.95" hidden="false" customHeight="true" outlineLevel="0" collapsed="false">
      <c r="A22" s="28" t="n">
        <v>14</v>
      </c>
      <c r="B22" s="33" t="s">
        <v>34</v>
      </c>
      <c r="C22" s="30" t="n">
        <v>421</v>
      </c>
      <c r="D22" s="30" t="n">
        <v>182.63</v>
      </c>
      <c r="E22" s="31" t="n">
        <f aca="false">D22/C22*100</f>
        <v>43.3800475059382</v>
      </c>
      <c r="F22" s="30" t="n">
        <v>112</v>
      </c>
      <c r="G22" s="30" t="n">
        <v>125.97</v>
      </c>
      <c r="H22" s="30" t="n">
        <f aca="false">+G22+F22</f>
        <v>237.97</v>
      </c>
      <c r="I22" s="34"/>
      <c r="K22" s="27" t="n">
        <f aca="false">+C22-D22-F22-G22</f>
        <v>0.400000000000006</v>
      </c>
    </row>
    <row r="23" customFormat="false" ht="24.95" hidden="false" customHeight="true" outlineLevel="0" collapsed="false">
      <c r="A23" s="28" t="n">
        <v>15</v>
      </c>
      <c r="B23" s="33" t="s">
        <v>35</v>
      </c>
      <c r="C23" s="30" t="n">
        <v>825</v>
      </c>
      <c r="D23" s="30" t="n">
        <v>160.58</v>
      </c>
      <c r="E23" s="31" t="n">
        <f aca="false">D23/C23*100</f>
        <v>19.4642424242424</v>
      </c>
      <c r="F23" s="30" t="n">
        <v>134.796</v>
      </c>
      <c r="G23" s="30" t="n">
        <v>186.056</v>
      </c>
      <c r="H23" s="30" t="n">
        <f aca="false">+G23+F23</f>
        <v>320.852</v>
      </c>
      <c r="I23" s="34"/>
      <c r="K23" s="27" t="n">
        <f aca="false">+C23-D23-F23-G23</f>
        <v>343.568</v>
      </c>
    </row>
    <row r="24" customFormat="false" ht="24.95" hidden="false" customHeight="true" outlineLevel="0" collapsed="false">
      <c r="A24" s="28" t="n">
        <v>16</v>
      </c>
      <c r="B24" s="33" t="s">
        <v>36</v>
      </c>
      <c r="C24" s="30" t="n">
        <v>515</v>
      </c>
      <c r="D24" s="30" t="n">
        <v>318.38</v>
      </c>
      <c r="E24" s="31" t="n">
        <f aca="false">D24/C24*100</f>
        <v>61.821359223301</v>
      </c>
      <c r="F24" s="30" t="n">
        <v>97.35</v>
      </c>
      <c r="G24" s="30" t="n">
        <v>99.27</v>
      </c>
      <c r="H24" s="30" t="n">
        <f aca="false">+G24+F24</f>
        <v>196.62</v>
      </c>
      <c r="I24" s="34"/>
      <c r="K24" s="27" t="n">
        <f aca="false">+C24-D24-F24-G24</f>
        <v>0</v>
      </c>
    </row>
    <row r="25" customFormat="false" ht="24.95" hidden="false" customHeight="true" outlineLevel="0" collapsed="false">
      <c r="A25" s="28" t="n">
        <v>17</v>
      </c>
      <c r="B25" s="36" t="s">
        <v>37</v>
      </c>
      <c r="C25" s="30" t="n">
        <v>73</v>
      </c>
      <c r="D25" s="30" t="n">
        <f aca="false">3.76+4.32+7.55+2.57+23.7+0.93</f>
        <v>42.83</v>
      </c>
      <c r="E25" s="31" t="n">
        <f aca="false">D25/C25*100</f>
        <v>58.6712328767123</v>
      </c>
      <c r="F25" s="30"/>
      <c r="G25" s="30"/>
      <c r="H25" s="30"/>
      <c r="I25" s="34"/>
      <c r="K25" s="27"/>
    </row>
    <row r="26" customFormat="false" ht="24.95" hidden="false" customHeight="true" outlineLevel="0" collapsed="false">
      <c r="A26" s="28" t="n">
        <v>18</v>
      </c>
      <c r="B26" s="36" t="s">
        <v>38</v>
      </c>
      <c r="C26" s="30" t="n">
        <v>730</v>
      </c>
      <c r="D26" s="30" t="n">
        <f aca="false">31.9+6.6+152.4+46.15+1.88+3.6+12.77+36.85+25.41+3.42</f>
        <v>320.98</v>
      </c>
      <c r="E26" s="31" t="n">
        <f aca="false">D26/C26*100</f>
        <v>43.9698630136986</v>
      </c>
      <c r="F26" s="30"/>
      <c r="G26" s="30"/>
      <c r="H26" s="30"/>
      <c r="I26" s="34"/>
      <c r="K26" s="27"/>
    </row>
    <row r="27" customFormat="false" ht="24.95" hidden="false" customHeight="true" outlineLevel="0" collapsed="false">
      <c r="A27" s="28" t="n">
        <v>19</v>
      </c>
      <c r="B27" s="33" t="s">
        <v>39</v>
      </c>
      <c r="C27" s="30" t="n">
        <v>435</v>
      </c>
      <c r="D27" s="30" t="n">
        <v>74</v>
      </c>
      <c r="E27" s="31" t="n">
        <f aca="false">D27/C27*100</f>
        <v>17.0114942528736</v>
      </c>
      <c r="F27" s="30" t="n">
        <v>168</v>
      </c>
      <c r="G27" s="30" t="n">
        <v>145.6</v>
      </c>
      <c r="H27" s="30" t="n">
        <f aca="false">+G27+F27</f>
        <v>313.6</v>
      </c>
      <c r="I27" s="34"/>
      <c r="K27" s="27" t="n">
        <f aca="false">+C27-D27-F27-G27</f>
        <v>47.4</v>
      </c>
    </row>
    <row r="28" customFormat="false" ht="24.95" hidden="false" customHeight="true" outlineLevel="0" collapsed="false">
      <c r="A28" s="28" t="n">
        <v>20</v>
      </c>
      <c r="B28" s="33" t="s">
        <v>40</v>
      </c>
      <c r="C28" s="30" t="n">
        <f aca="false">108.1+625+483.9+15</f>
        <v>1232</v>
      </c>
      <c r="D28" s="30" t="n">
        <v>160.13</v>
      </c>
      <c r="E28" s="31" t="n">
        <f aca="false">D28/C28*100</f>
        <v>12.9975649350649</v>
      </c>
      <c r="F28" s="30"/>
      <c r="G28" s="30"/>
      <c r="H28" s="30"/>
      <c r="I28" s="34"/>
      <c r="K28" s="27" t="n">
        <f aca="false">+C28-D28-F28-G28</f>
        <v>1071.87</v>
      </c>
    </row>
    <row r="29" s="35" customFormat="true" ht="24.95" hidden="false" customHeight="true" outlineLevel="0" collapsed="false">
      <c r="A29" s="38" t="s">
        <v>41</v>
      </c>
      <c r="B29" s="38"/>
      <c r="C29" s="39" t="n">
        <f aca="false">SUM(C9:C28)</f>
        <v>20642</v>
      </c>
      <c r="D29" s="39" t="n">
        <f aca="false">SUM(D9:D28)</f>
        <v>7161.43</v>
      </c>
      <c r="E29" s="40" t="n">
        <f aca="false">D29/C29*100</f>
        <v>34.6934890030036</v>
      </c>
      <c r="F29" s="39" t="n">
        <f aca="false">SUM(F9:F28)</f>
        <v>3527.366</v>
      </c>
      <c r="G29" s="39" t="n">
        <f aca="false">SUM(G9:G28)</f>
        <v>6131.976</v>
      </c>
      <c r="H29" s="39" t="n">
        <f aca="false">SUM(H9:H28)</f>
        <v>9659.342</v>
      </c>
      <c r="I29" s="41"/>
      <c r="K29" s="27" t="n">
        <f aca="false">+C29-D29-F29-G29</f>
        <v>3821.228</v>
      </c>
    </row>
    <row r="32" customFormat="false" ht="12.75" hidden="false" customHeight="false" outlineLevel="0" collapsed="false">
      <c r="A32" s="42" t="s">
        <v>42</v>
      </c>
      <c r="C32" s="3" t="n">
        <v>15942</v>
      </c>
      <c r="D32" s="5"/>
      <c r="F32" s="42" t="s">
        <v>42</v>
      </c>
      <c r="G32" s="5"/>
      <c r="H32" s="3" t="n">
        <v>15942</v>
      </c>
      <c r="I32" s="3" t="n">
        <v>15942</v>
      </c>
    </row>
    <row r="33" customFormat="false" ht="12.75" hidden="false" customHeight="false" outlineLevel="0" collapsed="false">
      <c r="A33" s="42" t="s">
        <v>43</v>
      </c>
      <c r="C33" s="3" t="n">
        <v>3000</v>
      </c>
      <c r="D33" s="5"/>
      <c r="F33" s="42" t="s">
        <v>43</v>
      </c>
      <c r="G33" s="5"/>
      <c r="H33" s="3" t="n">
        <v>3000</v>
      </c>
      <c r="I33" s="3" t="n">
        <v>3000</v>
      </c>
    </row>
    <row r="34" customFormat="false" ht="39.75" hidden="false" customHeight="true" outlineLevel="0" collapsed="false">
      <c r="A34" s="43" t="s">
        <v>44</v>
      </c>
      <c r="B34" s="43"/>
      <c r="C34" s="3" t="n">
        <v>1200</v>
      </c>
      <c r="D34" s="5"/>
      <c r="F34" s="2" t="s">
        <v>44</v>
      </c>
      <c r="G34" s="2"/>
      <c r="H34" s="3" t="n">
        <v>400</v>
      </c>
      <c r="I34" s="3" t="n">
        <v>1200</v>
      </c>
    </row>
    <row r="35" customFormat="false" ht="12.75" hidden="false" customHeight="false" outlineLevel="0" collapsed="false">
      <c r="A35" s="42" t="s">
        <v>45</v>
      </c>
      <c r="C35" s="3" t="n">
        <v>300</v>
      </c>
      <c r="D35" s="5"/>
      <c r="F35" s="42" t="s">
        <v>45</v>
      </c>
      <c r="G35" s="5"/>
      <c r="H35" s="3" t="n">
        <v>150</v>
      </c>
      <c r="I35" s="3" t="n">
        <v>300</v>
      </c>
    </row>
    <row r="36" customFormat="false" ht="12.75" hidden="false" customHeight="false" outlineLevel="0" collapsed="false">
      <c r="A36" s="44" t="s">
        <v>46</v>
      </c>
      <c r="B36" s="44"/>
      <c r="C36" s="3" t="n">
        <v>200</v>
      </c>
      <c r="D36" s="5"/>
      <c r="F36" s="42"/>
      <c r="G36" s="5"/>
      <c r="H36" s="3"/>
      <c r="I36" s="3"/>
    </row>
    <row r="37" s="35" customFormat="true" ht="12.75" hidden="false" customHeight="false" outlineLevel="0" collapsed="false">
      <c r="A37" s="45" t="s">
        <v>47</v>
      </c>
      <c r="B37" s="13"/>
      <c r="C37" s="46" t="n">
        <f aca="false">SUM(C32:C36)</f>
        <v>20642</v>
      </c>
      <c r="F37" s="45" t="s">
        <v>47</v>
      </c>
      <c r="H37" s="46" t="n">
        <f aca="false">SUM(H32:H35)</f>
        <v>19492</v>
      </c>
      <c r="I37" s="46" t="n">
        <f aca="false">SUM(I32:I35)</f>
        <v>20442</v>
      </c>
    </row>
  </sheetData>
  <mergeCells count="6">
    <mergeCell ref="A2:I2"/>
    <mergeCell ref="A3:I3"/>
    <mergeCell ref="A5:B5"/>
    <mergeCell ref="A29:B29"/>
    <mergeCell ref="A34:B34"/>
    <mergeCell ref="A36:B36"/>
  </mergeCells>
  <printOptions headings="false" gridLines="false" gridLinesSet="true" horizontalCentered="false" verticalCentered="false"/>
  <pageMargins left="0.620138888888889" right="0.179861111111111" top="0.420138888888889"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L&amp;8&amp;F&amp;A&amp;R&amp;8&amp;D&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C1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39.56"/>
    <col collapsed="false" customWidth="true" hidden="false" outlineLevel="0" max="3" min="3" style="62" width="6.7"/>
    <col collapsed="false" customWidth="true" hidden="false" outlineLevel="0" max="4" min="4" style="63" width="11.28"/>
    <col collapsed="false" customWidth="true" hidden="false" outlineLevel="0" max="5" min="5" style="63" width="13.28"/>
    <col collapsed="false" customWidth="true" hidden="false" outlineLevel="0" max="6" min="6" style="64" width="8.41"/>
    <col collapsed="false" customWidth="true" hidden="false" outlineLevel="0" max="7" min="7" style="61" width="12.56"/>
    <col collapsed="false" customWidth="true" hidden="false" outlineLevel="0" max="8" min="8" style="61" width="12.99"/>
    <col collapsed="false" customWidth="true" hidden="false" outlineLevel="0" max="9" min="9" style="65" width="33.85"/>
    <col collapsed="false" customWidth="false" hidden="false" outlineLevel="0" max="257" min="10" style="65" width="9.14"/>
  </cols>
  <sheetData>
    <row r="1" customFormat="false" ht="15" hidden="false" customHeight="false" outlineLevel="0" collapsed="false">
      <c r="I1" s="66" t="s">
        <v>0</v>
      </c>
      <c r="J1" s="115" t="s">
        <v>76</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77</v>
      </c>
      <c r="I4" s="68" t="s">
        <v>48</v>
      </c>
    </row>
    <row r="5" s="72" customFormat="true" ht="71.25" hidden="false" customHeight="false" outlineLevel="0" collapsed="false">
      <c r="A5" s="69"/>
      <c r="B5" s="70" t="s">
        <v>56</v>
      </c>
      <c r="C5" s="69" t="s">
        <v>52</v>
      </c>
      <c r="D5" s="101" t="s">
        <v>63</v>
      </c>
      <c r="E5" s="88" t="s">
        <v>6</v>
      </c>
      <c r="F5" s="71" t="s">
        <v>13</v>
      </c>
      <c r="G5" s="88" t="s">
        <v>8</v>
      </c>
      <c r="H5" s="69" t="s">
        <v>9</v>
      </c>
      <c r="I5" s="69" t="s">
        <v>11</v>
      </c>
    </row>
    <row r="6" customFormat="false" ht="40.5" hidden="false" customHeight="true" outlineLevel="0" collapsed="false">
      <c r="A6" s="73" t="n">
        <v>1</v>
      </c>
      <c r="B6" s="102" t="s">
        <v>64</v>
      </c>
      <c r="C6" s="103" t="s">
        <v>65</v>
      </c>
      <c r="D6" s="104" t="n">
        <v>362</v>
      </c>
      <c r="E6" s="104" t="n">
        <f aca="false">161.02+78.95</f>
        <v>239.97</v>
      </c>
      <c r="F6" s="105" t="n">
        <v>0.44</v>
      </c>
      <c r="G6" s="106" t="n">
        <v>0</v>
      </c>
      <c r="H6" s="116" t="n">
        <f aca="false">+D6-G6-E6</f>
        <v>122.03</v>
      </c>
      <c r="I6" s="111" t="s">
        <v>78</v>
      </c>
    </row>
    <row r="7" customFormat="false" ht="66" hidden="false" customHeight="true" outlineLevel="0" collapsed="false">
      <c r="A7" s="73" t="n">
        <v>2</v>
      </c>
      <c r="B7" s="102" t="s">
        <v>43</v>
      </c>
      <c r="C7" s="103"/>
      <c r="D7" s="104" t="n">
        <v>150</v>
      </c>
      <c r="E7" s="104" t="n">
        <v>0</v>
      </c>
      <c r="F7" s="112" t="n">
        <v>0</v>
      </c>
      <c r="G7" s="106" t="n">
        <v>0</v>
      </c>
      <c r="H7" s="116" t="n">
        <f aca="false">+D7-G7-E7</f>
        <v>150</v>
      </c>
      <c r="I7" s="111" t="s">
        <v>79</v>
      </c>
    </row>
    <row r="8" customFormat="false" ht="24.95" hidden="false" customHeight="true" outlineLevel="0" collapsed="false">
      <c r="A8" s="73" t="n">
        <v>3</v>
      </c>
      <c r="B8" s="102" t="s">
        <v>66</v>
      </c>
      <c r="C8" s="103"/>
      <c r="D8" s="104" t="n">
        <v>0</v>
      </c>
      <c r="E8" s="104" t="n">
        <v>0</v>
      </c>
      <c r="F8" s="112" t="n">
        <v>0</v>
      </c>
      <c r="G8" s="106" t="n">
        <v>0</v>
      </c>
      <c r="H8" s="116" t="n">
        <f aca="false">+D8-G8-E8</f>
        <v>0</v>
      </c>
      <c r="I8" s="117"/>
    </row>
    <row r="9" customFormat="false" ht="24.95" hidden="false" customHeight="true" outlineLevel="0" collapsed="false">
      <c r="A9" s="73" t="n">
        <v>4</v>
      </c>
      <c r="B9" s="102" t="s">
        <v>67</v>
      </c>
      <c r="C9" s="103"/>
      <c r="D9" s="104"/>
      <c r="E9" s="104" t="n">
        <v>0</v>
      </c>
      <c r="F9" s="112" t="n">
        <v>0</v>
      </c>
      <c r="G9" s="106" t="n">
        <v>0</v>
      </c>
      <c r="H9" s="116" t="n">
        <f aca="false">+D9-G9-E9</f>
        <v>0</v>
      </c>
      <c r="I9" s="117"/>
    </row>
    <row r="10" s="81" customFormat="true" ht="24.95" hidden="false" customHeight="true" outlineLevel="0" collapsed="false">
      <c r="A10" s="86"/>
      <c r="B10" s="70" t="s">
        <v>68</v>
      </c>
      <c r="C10" s="70"/>
      <c r="D10" s="108" t="n">
        <f aca="false">SUM(D6:D9)</f>
        <v>512</v>
      </c>
      <c r="E10" s="108" t="n">
        <f aca="false">SUM(E6:E9)</f>
        <v>239.97</v>
      </c>
      <c r="F10" s="118" t="n">
        <f aca="false">+E10/D10</f>
        <v>0.46869140625</v>
      </c>
      <c r="G10" s="108" t="n">
        <f aca="false">SUM(G6:G9)</f>
        <v>0</v>
      </c>
      <c r="H10" s="108" t="n">
        <f aca="false">SUM(H6:H9)</f>
        <v>272.03</v>
      </c>
      <c r="I10" s="119"/>
    </row>
    <row r="11" customFormat="false" ht="60.75" hidden="false" customHeight="true" outlineLevel="0" collapsed="false">
      <c r="A11" s="73" t="n">
        <v>5</v>
      </c>
      <c r="B11" s="102" t="s">
        <v>69</v>
      </c>
      <c r="C11" s="103" t="n">
        <v>3</v>
      </c>
      <c r="D11" s="104" t="n">
        <v>140</v>
      </c>
      <c r="E11" s="104" t="n">
        <f aca="false">62.56+24.05</f>
        <v>86.61</v>
      </c>
      <c r="F11" s="105" t="n">
        <v>0.45</v>
      </c>
      <c r="G11" s="106" t="n">
        <v>25.95</v>
      </c>
      <c r="H11" s="106" t="n">
        <f aca="false">+D11-E11-G11</f>
        <v>27.44</v>
      </c>
      <c r="I11" s="111" t="s">
        <v>80</v>
      </c>
    </row>
    <row r="12" customFormat="false" ht="24.95" hidden="false" customHeight="true" outlineLevel="0" collapsed="false">
      <c r="A12" s="73" t="n">
        <v>6</v>
      </c>
      <c r="B12" s="102" t="s">
        <v>70</v>
      </c>
      <c r="C12" s="103"/>
      <c r="D12" s="104" t="n">
        <v>65</v>
      </c>
      <c r="E12" s="104" t="n">
        <v>47.37</v>
      </c>
      <c r="F12" s="105" t="n">
        <v>0.73</v>
      </c>
      <c r="G12" s="106" t="n">
        <v>12</v>
      </c>
      <c r="H12" s="106" t="n">
        <f aca="false">+D12-E12-G12</f>
        <v>5.63</v>
      </c>
      <c r="I12" s="117"/>
    </row>
    <row r="13" customFormat="false" ht="33.75" hidden="false" customHeight="true" outlineLevel="0" collapsed="false">
      <c r="A13" s="73" t="n">
        <v>7</v>
      </c>
      <c r="B13" s="102" t="s">
        <v>71</v>
      </c>
      <c r="C13" s="103"/>
      <c r="D13" s="104" t="n">
        <v>70</v>
      </c>
      <c r="E13" s="104" t="n">
        <v>32.064</v>
      </c>
      <c r="F13" s="105" t="n">
        <v>0.46</v>
      </c>
      <c r="G13" s="106" t="n">
        <v>2</v>
      </c>
      <c r="H13" s="106" t="n">
        <f aca="false">+D13-E13-G13</f>
        <v>35.936</v>
      </c>
      <c r="I13" s="111" t="s">
        <v>81</v>
      </c>
    </row>
    <row r="14" s="81" customFormat="true" ht="24.95" hidden="false" customHeight="true" outlineLevel="0" collapsed="false">
      <c r="A14" s="86"/>
      <c r="B14" s="70" t="s">
        <v>68</v>
      </c>
      <c r="C14" s="70"/>
      <c r="D14" s="108" t="n">
        <f aca="false">SUM(D11:D13)</f>
        <v>275</v>
      </c>
      <c r="E14" s="108" t="n">
        <f aca="false">SUM(E11:E13)</f>
        <v>166.044</v>
      </c>
      <c r="F14" s="118" t="n">
        <f aca="false">+E14/D14</f>
        <v>0.603796363636364</v>
      </c>
      <c r="G14" s="108" t="n">
        <f aca="false">SUM(G11:G13)</f>
        <v>39.95</v>
      </c>
      <c r="H14" s="108" t="n">
        <f aca="false">SUM(H11:H13)</f>
        <v>69.006</v>
      </c>
      <c r="I14" s="110"/>
    </row>
    <row r="15" customFormat="false" ht="24.95" hidden="false" customHeight="true" outlineLevel="0" collapsed="false">
      <c r="A15" s="73"/>
      <c r="B15" s="102"/>
      <c r="C15" s="102"/>
      <c r="D15" s="104"/>
      <c r="E15" s="104"/>
      <c r="F15" s="105"/>
      <c r="G15" s="104"/>
      <c r="H15" s="104"/>
      <c r="I15" s="107"/>
    </row>
    <row r="16" s="81" customFormat="true" ht="24.95" hidden="false" customHeight="true" outlineLevel="0" collapsed="false">
      <c r="A16" s="86"/>
      <c r="B16" s="70" t="s">
        <v>41</v>
      </c>
      <c r="C16" s="70"/>
      <c r="D16" s="108" t="n">
        <f aca="false">+D14+D10</f>
        <v>787</v>
      </c>
      <c r="E16" s="108" t="n">
        <f aca="false">+E14+E10</f>
        <v>406.014</v>
      </c>
      <c r="F16" s="118" t="n">
        <f aca="false">+E16/D16</f>
        <v>0.515900889453621</v>
      </c>
      <c r="G16" s="108" t="n">
        <f aca="false">+G14+G10</f>
        <v>39.95</v>
      </c>
      <c r="H16" s="108" t="n">
        <f aca="false">+H14+H10</f>
        <v>341.036</v>
      </c>
      <c r="I16" s="110"/>
    </row>
    <row r="17" customFormat="false" ht="15" hidden="false" customHeight="false" outlineLevel="0" collapsed="false">
      <c r="B17" s="62" t="s">
        <v>82</v>
      </c>
    </row>
    <row r="19" customFormat="false" ht="15" hidden="false" customHeight="false" outlineLevel="0" collapsed="false">
      <c r="I19" s="65" t="s">
        <v>74</v>
      </c>
    </row>
    <row r="20" customFormat="false" ht="15" hidden="false" customHeight="false" outlineLevel="0" collapsed="false">
      <c r="I20" s="65" t="s">
        <v>75</v>
      </c>
    </row>
  </sheetData>
  <mergeCells count="4">
    <mergeCell ref="A2:I2"/>
    <mergeCell ref="A3:I3"/>
    <mergeCell ref="C6:C9"/>
    <mergeCell ref="C11:C13"/>
  </mergeCells>
  <printOptions headings="false" gridLines="false" gridLinesSet="true" horizontalCentered="false" verticalCentered="false"/>
  <pageMargins left="0.7" right="0.25" top="0.5" bottom="0.609722222222222" header="0.511811023622047" footer="0.3"/>
  <pageSetup paperSize="9" scale="93" fitToWidth="1" fitToHeight="1" pageOrder="downThenOver" orientation="landscape" blackAndWhite="false" draft="false" cellComments="none" horizontalDpi="300" verticalDpi="300" copies="1"/>
  <headerFooter differentFirst="false" differentOddEven="false">
    <oddHeader/>
    <oddFooter>&amp;L&amp;9&amp;F&amp;A&amp;CPage &amp;P&amp;R&amp;8&amp;D&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6" activeCellId="0" sqref="C6:C1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24.85"/>
    <col collapsed="false" customWidth="true" hidden="false" outlineLevel="0" max="3" min="3" style="62" width="6.7"/>
    <col collapsed="false" customWidth="true" hidden="false" outlineLevel="0" max="4" min="4" style="63" width="10.56"/>
    <col collapsed="false" customWidth="true" hidden="false" outlineLevel="0" max="5" min="5" style="63" width="11.85"/>
    <col collapsed="false" customWidth="true" hidden="false" outlineLevel="0" max="6" min="6" style="64" width="7.42"/>
    <col collapsed="false" customWidth="true" hidden="false" outlineLevel="0" max="7" min="7" style="61" width="12.14"/>
    <col collapsed="false" customWidth="true" hidden="false" outlineLevel="0" max="8" min="8" style="61" width="12.7"/>
    <col collapsed="false" customWidth="true" hidden="false" outlineLevel="0" max="9" min="9" style="65" width="55.14"/>
    <col collapsed="false" customWidth="false" hidden="false" outlineLevel="0" max="257" min="10" style="65" width="9.14"/>
  </cols>
  <sheetData>
    <row r="1" customFormat="false" ht="15" hidden="false" customHeight="false" outlineLevel="0" collapsed="false">
      <c r="I1" s="66" t="s">
        <v>0</v>
      </c>
    </row>
    <row r="2" customFormat="false" ht="15.75" hidden="false" customHeight="true" outlineLevel="0" collapsed="false">
      <c r="A2" s="67" t="s">
        <v>1</v>
      </c>
      <c r="B2" s="67"/>
      <c r="C2" s="67"/>
      <c r="D2" s="67"/>
      <c r="E2" s="67"/>
      <c r="F2" s="67"/>
      <c r="G2" s="67"/>
      <c r="H2" s="67"/>
      <c r="I2" s="67"/>
    </row>
    <row r="3" customFormat="false" ht="15.75" hidden="false" customHeight="true" outlineLevel="0" collapsed="false">
      <c r="A3" s="67" t="s">
        <v>2</v>
      </c>
      <c r="B3" s="67"/>
      <c r="C3" s="67"/>
      <c r="D3" s="67"/>
      <c r="E3" s="67"/>
      <c r="F3" s="67"/>
      <c r="G3" s="67"/>
      <c r="H3" s="67"/>
      <c r="I3" s="67"/>
    </row>
    <row r="4" customFormat="false" ht="15" hidden="false" customHeight="false" outlineLevel="0" collapsed="false">
      <c r="A4" s="8" t="s">
        <v>83</v>
      </c>
      <c r="I4" s="68" t="s">
        <v>48</v>
      </c>
    </row>
    <row r="5" s="72" customFormat="true" ht="76.5" hidden="false" customHeight="false" outlineLevel="0" collapsed="false">
      <c r="A5" s="69"/>
      <c r="B5" s="70" t="s">
        <v>56</v>
      </c>
      <c r="C5" s="69" t="s">
        <v>52</v>
      </c>
      <c r="D5" s="101" t="s">
        <v>63</v>
      </c>
      <c r="E5" s="88" t="s">
        <v>84</v>
      </c>
      <c r="F5" s="71" t="s">
        <v>13</v>
      </c>
      <c r="G5" s="88" t="s">
        <v>8</v>
      </c>
      <c r="H5" s="69" t="s">
        <v>9</v>
      </c>
      <c r="I5" s="69" t="s">
        <v>11</v>
      </c>
    </row>
    <row r="6" customFormat="false" ht="27" hidden="false" customHeight="true" outlineLevel="0" collapsed="false">
      <c r="A6" s="73" t="n">
        <v>1</v>
      </c>
      <c r="B6" s="102" t="s">
        <v>64</v>
      </c>
      <c r="C6" s="103" t="s">
        <v>65</v>
      </c>
      <c r="D6" s="104" t="n">
        <v>631</v>
      </c>
      <c r="E6" s="104" t="n">
        <v>464</v>
      </c>
      <c r="F6" s="105" t="n">
        <f aca="false">+E6/D6</f>
        <v>0.735340729001585</v>
      </c>
      <c r="G6" s="106" t="n">
        <v>113</v>
      </c>
      <c r="H6" s="106" t="n">
        <v>240</v>
      </c>
      <c r="I6" s="120"/>
    </row>
    <row r="7" customFormat="false" ht="120" hidden="false" customHeight="true" outlineLevel="0" collapsed="false">
      <c r="A7" s="73" t="n">
        <v>2</v>
      </c>
      <c r="B7" s="102" t="s">
        <v>43</v>
      </c>
      <c r="C7" s="103"/>
      <c r="D7" s="104" t="n">
        <v>775</v>
      </c>
      <c r="E7" s="104" t="n">
        <f aca="false">13+100-25</f>
        <v>88</v>
      </c>
      <c r="F7" s="105" t="n">
        <f aca="false">+E7/D7</f>
        <v>0.113548387096774</v>
      </c>
      <c r="G7" s="106" t="n">
        <v>36</v>
      </c>
      <c r="H7" s="106" t="n">
        <v>705</v>
      </c>
      <c r="I7" s="121" t="s">
        <v>85</v>
      </c>
    </row>
    <row r="8" customFormat="false" ht="45" hidden="false" customHeight="false" outlineLevel="0" collapsed="false">
      <c r="A8" s="73" t="n">
        <v>3</v>
      </c>
      <c r="B8" s="102" t="s">
        <v>66</v>
      </c>
      <c r="C8" s="103"/>
      <c r="D8" s="104" t="n">
        <v>600</v>
      </c>
      <c r="E8" s="104" t="n">
        <v>13</v>
      </c>
      <c r="F8" s="105" t="n">
        <f aca="false">+E8/D8</f>
        <v>0.0216666666666667</v>
      </c>
      <c r="G8" s="106" t="n">
        <v>25</v>
      </c>
      <c r="H8" s="106" t="n">
        <v>175</v>
      </c>
      <c r="I8" s="121" t="s">
        <v>86</v>
      </c>
    </row>
    <row r="9" customFormat="false" ht="19.5" hidden="false" customHeight="true" outlineLevel="0" collapsed="false">
      <c r="A9" s="73" t="n">
        <v>4</v>
      </c>
      <c r="B9" s="102" t="s">
        <v>67</v>
      </c>
      <c r="C9" s="103"/>
      <c r="D9" s="104" t="n">
        <v>0</v>
      </c>
      <c r="E9" s="104"/>
      <c r="F9" s="105"/>
      <c r="G9" s="106"/>
      <c r="H9" s="106"/>
      <c r="I9" s="107"/>
    </row>
    <row r="10" s="81" customFormat="true" ht="24.95" hidden="false" customHeight="true" outlineLevel="0" collapsed="false">
      <c r="A10" s="86"/>
      <c r="B10" s="70" t="s">
        <v>68</v>
      </c>
      <c r="C10" s="70"/>
      <c r="D10" s="108" t="n">
        <f aca="false">SUM(D6:D9)</f>
        <v>2006</v>
      </c>
      <c r="E10" s="108" t="n">
        <f aca="false">SUM(E6:E9)</f>
        <v>565</v>
      </c>
      <c r="F10" s="122" t="n">
        <f aca="false">+E10/D10</f>
        <v>0.281655034895314</v>
      </c>
      <c r="G10" s="108" t="n">
        <f aca="false">SUM(G6:G9)</f>
        <v>174</v>
      </c>
      <c r="H10" s="108" t="n">
        <f aca="false">SUM(H6:H9)</f>
        <v>1120</v>
      </c>
      <c r="I10" s="110"/>
    </row>
    <row r="11" customFormat="false" ht="24.95" hidden="false" customHeight="true" outlineLevel="0" collapsed="false">
      <c r="A11" s="73" t="n">
        <v>5</v>
      </c>
      <c r="B11" s="102" t="s">
        <v>69</v>
      </c>
      <c r="C11" s="123" t="n">
        <v>3</v>
      </c>
      <c r="D11" s="124" t="n">
        <v>150</v>
      </c>
      <c r="E11" s="124" t="n">
        <f aca="false">79-25+25</f>
        <v>79</v>
      </c>
      <c r="F11" s="125" t="n">
        <f aca="false">+E11/D11</f>
        <v>0.526666666666667</v>
      </c>
      <c r="G11" s="126" t="n">
        <v>22</v>
      </c>
      <c r="H11" s="126" t="n">
        <v>68</v>
      </c>
      <c r="I11" s="127" t="s">
        <v>87</v>
      </c>
    </row>
    <row r="12" customFormat="false" ht="24.95" hidden="false" customHeight="true" outlineLevel="0" collapsed="false">
      <c r="A12" s="73" t="n">
        <v>6</v>
      </c>
      <c r="B12" s="128" t="s">
        <v>70</v>
      </c>
      <c r="C12" s="123"/>
      <c r="D12" s="104" t="n">
        <v>170</v>
      </c>
      <c r="E12" s="104" t="n">
        <f aca="false">144-75</f>
        <v>69</v>
      </c>
      <c r="F12" s="105" t="n">
        <f aca="false">+E12/D12</f>
        <v>0.405882352941176</v>
      </c>
      <c r="G12" s="106" t="n">
        <v>26</v>
      </c>
      <c r="H12" s="106" t="n">
        <v>95</v>
      </c>
      <c r="I12" s="129" t="s">
        <v>87</v>
      </c>
    </row>
    <row r="13" s="65" customFormat="true" ht="45.75" hidden="false" customHeight="true" outlineLevel="0" collapsed="false">
      <c r="A13" s="73" t="n">
        <v>7</v>
      </c>
      <c r="B13" s="128" t="s">
        <v>88</v>
      </c>
      <c r="C13" s="123"/>
      <c r="D13" s="130" t="n">
        <v>20</v>
      </c>
      <c r="E13" s="130" t="n">
        <v>1.6</v>
      </c>
      <c r="F13" s="105" t="n">
        <f aca="false">+E13/D13</f>
        <v>0.08</v>
      </c>
      <c r="G13" s="130" t="n">
        <v>1.32</v>
      </c>
      <c r="H13" s="130" t="n">
        <v>3</v>
      </c>
      <c r="I13" s="111" t="s">
        <v>89</v>
      </c>
    </row>
    <row r="14" s="65" customFormat="true" ht="46.5" hidden="false" customHeight="true" outlineLevel="0" collapsed="false">
      <c r="A14" s="73"/>
      <c r="B14" s="128" t="s">
        <v>90</v>
      </c>
      <c r="C14" s="131"/>
      <c r="D14" s="130" t="n">
        <v>200</v>
      </c>
      <c r="E14" s="130" t="n">
        <v>56.29</v>
      </c>
      <c r="F14" s="105" t="n">
        <f aca="false">+E14/D14</f>
        <v>0.28145</v>
      </c>
      <c r="G14" s="130" t="n">
        <v>18.823</v>
      </c>
      <c r="H14" s="130" t="n">
        <v>46.2</v>
      </c>
      <c r="I14" s="111"/>
    </row>
    <row r="15" s="65" customFormat="true" ht="25.5" hidden="false" customHeight="true" outlineLevel="0" collapsed="false">
      <c r="A15" s="73"/>
      <c r="B15" s="128" t="s">
        <v>91</v>
      </c>
      <c r="C15" s="132"/>
      <c r="D15" s="133" t="n">
        <v>75</v>
      </c>
      <c r="E15" s="134" t="n">
        <v>45.78</v>
      </c>
      <c r="F15" s="105" t="n">
        <f aca="false">+E15/D15</f>
        <v>0.6104</v>
      </c>
      <c r="G15" s="134" t="n">
        <v>4.45</v>
      </c>
      <c r="H15" s="130" t="n">
        <v>24.92</v>
      </c>
      <c r="I15" s="120" t="s">
        <v>87</v>
      </c>
    </row>
    <row r="16" s="81" customFormat="true" ht="24.95" hidden="false" customHeight="true" outlineLevel="0" collapsed="false">
      <c r="A16" s="86"/>
      <c r="B16" s="70" t="s">
        <v>68</v>
      </c>
      <c r="C16" s="70"/>
      <c r="D16" s="108" t="n">
        <f aca="false">SUM(D11:D15)</f>
        <v>615</v>
      </c>
      <c r="E16" s="108" t="n">
        <f aca="false">SUM(E11:E15)</f>
        <v>251.67</v>
      </c>
      <c r="F16" s="122" t="n">
        <f aca="false">+E16/D16</f>
        <v>0.409219512195122</v>
      </c>
      <c r="G16" s="108" t="n">
        <f aca="false">SUM(G11:G15)</f>
        <v>72.593</v>
      </c>
      <c r="H16" s="108" t="n">
        <f aca="false">SUM(H11:H15)</f>
        <v>237.12</v>
      </c>
      <c r="I16" s="110"/>
    </row>
    <row r="17" customFormat="false" ht="12" hidden="false" customHeight="true" outlineLevel="0" collapsed="false">
      <c r="A17" s="73"/>
      <c r="B17" s="102"/>
      <c r="C17" s="102"/>
      <c r="D17" s="104"/>
      <c r="E17" s="104"/>
      <c r="F17" s="105"/>
      <c r="G17" s="106"/>
      <c r="H17" s="106"/>
      <c r="I17" s="107"/>
    </row>
    <row r="18" s="81" customFormat="true" ht="24.95" hidden="false" customHeight="true" outlineLevel="0" collapsed="false">
      <c r="A18" s="86"/>
      <c r="B18" s="70" t="s">
        <v>41</v>
      </c>
      <c r="C18" s="70"/>
      <c r="D18" s="108" t="n">
        <f aca="false">+D16+D10</f>
        <v>2621</v>
      </c>
      <c r="E18" s="108" t="n">
        <f aca="false">+E16+E10</f>
        <v>816.67</v>
      </c>
      <c r="F18" s="122" t="n">
        <f aca="false">+E18/D18</f>
        <v>0.311587180465471</v>
      </c>
      <c r="G18" s="108" t="n">
        <f aca="false">+G16+G10</f>
        <v>246.593</v>
      </c>
      <c r="H18" s="108" t="n">
        <f aca="false">+H16+H10</f>
        <v>1357.12</v>
      </c>
      <c r="I18" s="110"/>
    </row>
    <row r="19" customFormat="false" ht="15" hidden="false" customHeight="false" outlineLevel="0" collapsed="false">
      <c r="B19" s="62" t="s">
        <v>82</v>
      </c>
    </row>
    <row r="21" customFormat="false" ht="15" hidden="false" customHeight="false" outlineLevel="0" collapsed="false">
      <c r="I21" s="65" t="s">
        <v>74</v>
      </c>
    </row>
    <row r="22" customFormat="false" ht="15" hidden="false" customHeight="false" outlineLevel="0" collapsed="false">
      <c r="I22" s="65" t="s">
        <v>75</v>
      </c>
    </row>
  </sheetData>
  <mergeCells count="5">
    <mergeCell ref="A2:I2"/>
    <mergeCell ref="A3:I3"/>
    <mergeCell ref="C6:C9"/>
    <mergeCell ref="C11:C13"/>
    <mergeCell ref="I13:I14"/>
  </mergeCells>
  <printOptions headings="false" gridLines="false" gridLinesSet="true" horizontalCentered="false" verticalCentered="false"/>
  <pageMargins left="0.620138888888889" right="0.25" top="0.329861111111111" bottom="0.429861111111111"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L&amp;8&amp;F&amp;A&amp;CPage &amp;P&amp;R&amp;8&amp;D&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C1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39.85"/>
    <col collapsed="false" customWidth="true" hidden="false" outlineLevel="0" max="3" min="3" style="62" width="6.7"/>
    <col collapsed="false" customWidth="true" hidden="false" outlineLevel="0" max="4" min="4" style="63" width="10.56"/>
    <col collapsed="false" customWidth="true" hidden="false" outlineLevel="0" max="5" min="5" style="63" width="12.7"/>
    <col collapsed="false" customWidth="false" hidden="false" outlineLevel="0" max="6" min="6" style="64" width="9.14"/>
    <col collapsed="false" customWidth="true" hidden="false" outlineLevel="0" max="7" min="7" style="61" width="12.56"/>
    <col collapsed="false" customWidth="true" hidden="false" outlineLevel="0" max="8" min="8" style="61" width="12.99"/>
    <col collapsed="false" customWidth="true" hidden="false" outlineLevel="0" max="9" min="9" style="65" width="33.41"/>
    <col collapsed="false" customWidth="false" hidden="false" outlineLevel="0" max="257" min="10" style="65" width="9.14"/>
  </cols>
  <sheetData>
    <row r="1" customFormat="false" ht="15" hidden="false" customHeight="false" outlineLevel="0" collapsed="false">
      <c r="I1" s="66" t="s">
        <v>0</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92</v>
      </c>
      <c r="I4" s="68" t="s">
        <v>48</v>
      </c>
    </row>
    <row r="5" s="72" customFormat="true" ht="76.5" hidden="false" customHeight="false" outlineLevel="0" collapsed="false">
      <c r="A5" s="69"/>
      <c r="B5" s="70" t="s">
        <v>56</v>
      </c>
      <c r="C5" s="69" t="s">
        <v>52</v>
      </c>
      <c r="D5" s="101" t="s">
        <v>63</v>
      </c>
      <c r="E5" s="88" t="s">
        <v>6</v>
      </c>
      <c r="F5" s="71" t="s">
        <v>13</v>
      </c>
      <c r="G5" s="88" t="s">
        <v>8</v>
      </c>
      <c r="H5" s="69" t="s">
        <v>9</v>
      </c>
      <c r="I5" s="69" t="s">
        <v>11</v>
      </c>
    </row>
    <row r="6" customFormat="false" ht="48" hidden="false" customHeight="true" outlineLevel="0" collapsed="false">
      <c r="A6" s="73" t="n">
        <v>1</v>
      </c>
      <c r="B6" s="102" t="s">
        <v>64</v>
      </c>
      <c r="C6" s="103" t="s">
        <v>65</v>
      </c>
      <c r="D6" s="104" t="n">
        <v>450</v>
      </c>
      <c r="E6" s="104" t="n">
        <v>93.96</v>
      </c>
      <c r="F6" s="105" t="n">
        <f aca="false">+E6/D6</f>
        <v>0.2088</v>
      </c>
      <c r="G6" s="106" t="n">
        <v>71.49</v>
      </c>
      <c r="H6" s="106" t="n">
        <v>143</v>
      </c>
      <c r="I6" s="111" t="s">
        <v>93</v>
      </c>
    </row>
    <row r="7" customFormat="false" ht="93" hidden="false" customHeight="true" outlineLevel="0" collapsed="false">
      <c r="A7" s="73" t="n">
        <v>2</v>
      </c>
      <c r="B7" s="102" t="s">
        <v>43</v>
      </c>
      <c r="C7" s="103"/>
      <c r="D7" s="104" t="n">
        <v>220</v>
      </c>
      <c r="E7" s="104" t="n">
        <v>4.76</v>
      </c>
      <c r="F7" s="105" t="n">
        <f aca="false">+E7/D7</f>
        <v>0.0216363636363636</v>
      </c>
      <c r="G7" s="106" t="n">
        <v>9.91</v>
      </c>
      <c r="H7" s="106" t="n">
        <v>70</v>
      </c>
      <c r="I7" s="111" t="s">
        <v>94</v>
      </c>
    </row>
    <row r="8" customFormat="false" ht="24.95" hidden="false" customHeight="true" outlineLevel="0" collapsed="false">
      <c r="A8" s="73" t="n">
        <v>3</v>
      </c>
      <c r="B8" s="102" t="s">
        <v>66</v>
      </c>
      <c r="C8" s="103"/>
      <c r="D8" s="104" t="n">
        <v>0</v>
      </c>
      <c r="E8" s="104"/>
      <c r="F8" s="105"/>
      <c r="G8" s="106"/>
      <c r="H8" s="106"/>
      <c r="I8" s="117"/>
    </row>
    <row r="9" customFormat="false" ht="24.95" hidden="false" customHeight="true" outlineLevel="0" collapsed="false">
      <c r="A9" s="73" t="n">
        <v>4</v>
      </c>
      <c r="B9" s="102" t="s">
        <v>67</v>
      </c>
      <c r="C9" s="103"/>
      <c r="D9" s="104" t="n">
        <v>0</v>
      </c>
      <c r="E9" s="104"/>
      <c r="F9" s="105"/>
      <c r="G9" s="106"/>
      <c r="H9" s="106"/>
      <c r="I9" s="117"/>
    </row>
    <row r="10" s="81" customFormat="true" ht="24.95" hidden="false" customHeight="true" outlineLevel="0" collapsed="false">
      <c r="A10" s="86"/>
      <c r="B10" s="70" t="s">
        <v>68</v>
      </c>
      <c r="C10" s="70"/>
      <c r="D10" s="108" t="n">
        <f aca="false">SUM(D6:D9)</f>
        <v>670</v>
      </c>
      <c r="E10" s="108" t="n">
        <f aca="false">SUM(E6:E9)</f>
        <v>98.72</v>
      </c>
      <c r="F10" s="109" t="n">
        <f aca="false">+E10/D10</f>
        <v>0.14734328358209</v>
      </c>
      <c r="G10" s="108" t="n">
        <f aca="false">SUM(G6:G9)</f>
        <v>81.4</v>
      </c>
      <c r="H10" s="108" t="n">
        <f aca="false">SUM(H6:H9)</f>
        <v>213</v>
      </c>
      <c r="I10" s="119"/>
    </row>
    <row r="11" customFormat="false" ht="24.95" hidden="false" customHeight="true" outlineLevel="0" collapsed="false">
      <c r="A11" s="73" t="n">
        <v>5</v>
      </c>
      <c r="B11" s="102" t="s">
        <v>69</v>
      </c>
      <c r="C11" s="103" t="n">
        <v>3</v>
      </c>
      <c r="D11" s="104" t="n">
        <v>195.92</v>
      </c>
      <c r="E11" s="104" t="n">
        <v>75.86</v>
      </c>
      <c r="F11" s="105" t="n">
        <f aca="false">+E11/D11</f>
        <v>0.387198856676194</v>
      </c>
      <c r="G11" s="106" t="n">
        <v>50.55</v>
      </c>
      <c r="H11" s="106" t="n">
        <v>43.34</v>
      </c>
      <c r="I11" s="135" t="s">
        <v>95</v>
      </c>
    </row>
    <row r="12" customFormat="false" ht="24.95" hidden="false" customHeight="true" outlineLevel="0" collapsed="false">
      <c r="A12" s="73" t="n">
        <v>6</v>
      </c>
      <c r="B12" s="102" t="s">
        <v>70</v>
      </c>
      <c r="C12" s="103"/>
      <c r="D12" s="104" t="n">
        <v>280.08</v>
      </c>
      <c r="E12" s="104" t="n">
        <v>108.23</v>
      </c>
      <c r="F12" s="105" t="n">
        <f aca="false">+E12/D12</f>
        <v>0.386425307055127</v>
      </c>
      <c r="G12" s="106" t="n">
        <v>68.65</v>
      </c>
      <c r="H12" s="106" t="n">
        <v>68.45</v>
      </c>
      <c r="I12" s="135"/>
    </row>
    <row r="13" customFormat="false" ht="24.95" hidden="false" customHeight="true" outlineLevel="0" collapsed="false">
      <c r="A13" s="73" t="n">
        <v>7</v>
      </c>
      <c r="B13" s="102" t="s">
        <v>71</v>
      </c>
      <c r="C13" s="103"/>
      <c r="D13" s="104" t="n">
        <v>105</v>
      </c>
      <c r="E13" s="104" t="n">
        <v>19.63</v>
      </c>
      <c r="F13" s="105" t="n">
        <f aca="false">+E13/D13</f>
        <v>0.186952380952381</v>
      </c>
      <c r="G13" s="106" t="n">
        <v>0</v>
      </c>
      <c r="H13" s="106" t="n">
        <v>27.25</v>
      </c>
      <c r="I13" s="135"/>
    </row>
    <row r="14" s="81" customFormat="true" ht="24.95" hidden="false" customHeight="true" outlineLevel="0" collapsed="false">
      <c r="A14" s="86"/>
      <c r="B14" s="70" t="s">
        <v>68</v>
      </c>
      <c r="C14" s="70"/>
      <c r="D14" s="108" t="n">
        <f aca="false">SUM(D11:D13)</f>
        <v>581</v>
      </c>
      <c r="E14" s="108" t="n">
        <f aca="false">SUM(E11:E13)</f>
        <v>203.72</v>
      </c>
      <c r="F14" s="109" t="n">
        <f aca="false">+E14/D14</f>
        <v>0.350636833046472</v>
      </c>
      <c r="G14" s="108" t="n">
        <f aca="false">SUM(G11:G13)</f>
        <v>119.2</v>
      </c>
      <c r="H14" s="108" t="n">
        <f aca="false">SUM(H11:H13)</f>
        <v>139.04</v>
      </c>
      <c r="I14" s="110"/>
    </row>
    <row r="15" customFormat="false" ht="24.95" hidden="false" customHeight="true" outlineLevel="0" collapsed="false">
      <c r="A15" s="73"/>
      <c r="B15" s="102"/>
      <c r="C15" s="102"/>
      <c r="D15" s="104"/>
      <c r="E15" s="104"/>
      <c r="F15" s="105"/>
      <c r="G15" s="106"/>
      <c r="H15" s="106"/>
      <c r="I15" s="107"/>
    </row>
    <row r="16" s="81" customFormat="true" ht="24.95" hidden="false" customHeight="true" outlineLevel="0" collapsed="false">
      <c r="A16" s="86"/>
      <c r="B16" s="70" t="s">
        <v>41</v>
      </c>
      <c r="C16" s="70"/>
      <c r="D16" s="108" t="n">
        <f aca="false">+D14+D10</f>
        <v>1251</v>
      </c>
      <c r="E16" s="108" t="n">
        <f aca="false">+E14+E10</f>
        <v>302.44</v>
      </c>
      <c r="F16" s="109" t="n">
        <f aca="false">+E16/D16</f>
        <v>0.2417585931255</v>
      </c>
      <c r="G16" s="108" t="n">
        <f aca="false">+G14+G10</f>
        <v>200.6</v>
      </c>
      <c r="H16" s="108" t="n">
        <f aca="false">+H14+H10</f>
        <v>352.04</v>
      </c>
      <c r="I16" s="110"/>
    </row>
    <row r="17" customFormat="false" ht="15" hidden="false" customHeight="false" outlineLevel="0" collapsed="false">
      <c r="B17" s="62" t="s">
        <v>82</v>
      </c>
    </row>
    <row r="19" customFormat="false" ht="15" hidden="false" customHeight="false" outlineLevel="0" collapsed="false">
      <c r="I19" s="65" t="s">
        <v>74</v>
      </c>
    </row>
    <row r="20" customFormat="false" ht="15" hidden="false" customHeight="false" outlineLevel="0" collapsed="false">
      <c r="I20" s="65" t="s">
        <v>75</v>
      </c>
    </row>
  </sheetData>
  <mergeCells count="5">
    <mergeCell ref="A2:I2"/>
    <mergeCell ref="A3:I3"/>
    <mergeCell ref="C6:C9"/>
    <mergeCell ref="C11:C13"/>
    <mergeCell ref="I11:I13"/>
  </mergeCells>
  <printOptions headings="false" gridLines="false" gridLinesSet="true" horizontalCentered="false" verticalCentered="false"/>
  <pageMargins left="0.7" right="0.25" top="0.5" bottom="0.609722222222222" header="0.511811023622047" footer="0.3"/>
  <pageSetup paperSize="9" scale="93" fitToWidth="1" fitToHeight="1" pageOrder="downThenOver" orientation="landscape" blackAndWhite="false" draft="false" cellComments="none" horizontalDpi="300" verticalDpi="300" copies="1"/>
  <headerFooter differentFirst="false" differentOddEven="false">
    <oddHeader/>
    <oddFooter>&amp;L&amp;8&amp;F&amp;A&amp;CPage &amp;P&amp;R&amp;8&amp;D&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39.41"/>
    <col collapsed="false" customWidth="true" hidden="false" outlineLevel="0" max="3" min="3" style="62" width="6.7"/>
    <col collapsed="false" customWidth="true" hidden="false" outlineLevel="0" max="4" min="4" style="63" width="10.56"/>
    <col collapsed="false" customWidth="true" hidden="false" outlineLevel="0" max="5" min="5" style="63" width="13.28"/>
    <col collapsed="false" customWidth="false" hidden="false" outlineLevel="0" max="6" min="6" style="64" width="9.14"/>
    <col collapsed="false" customWidth="true" hidden="false" outlineLevel="0" max="7" min="7" style="61" width="12.56"/>
    <col collapsed="false" customWidth="true" hidden="false" outlineLevel="0" max="8" min="8" style="61" width="12.99"/>
    <col collapsed="false" customWidth="true" hidden="false" outlineLevel="0" max="9" min="9" style="65" width="35.7"/>
    <col collapsed="false" customWidth="false" hidden="false" outlineLevel="0" max="257" min="10" style="65" width="9.14"/>
  </cols>
  <sheetData>
    <row r="1" customFormat="false" ht="15" hidden="false" customHeight="false" outlineLevel="0" collapsed="false">
      <c r="I1" s="66" t="s">
        <v>0</v>
      </c>
      <c r="J1" s="136" t="s">
        <v>96</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97</v>
      </c>
      <c r="I4" s="68" t="s">
        <v>48</v>
      </c>
    </row>
    <row r="5" s="72" customFormat="true" ht="76.5" hidden="false" customHeight="false" outlineLevel="0" collapsed="false">
      <c r="A5" s="69"/>
      <c r="B5" s="70" t="s">
        <v>56</v>
      </c>
      <c r="C5" s="69" t="s">
        <v>52</v>
      </c>
      <c r="D5" s="101" t="s">
        <v>63</v>
      </c>
      <c r="E5" s="88" t="s">
        <v>6</v>
      </c>
      <c r="F5" s="71" t="s">
        <v>13</v>
      </c>
      <c r="G5" s="88" t="s">
        <v>8</v>
      </c>
      <c r="H5" s="69" t="s">
        <v>9</v>
      </c>
      <c r="I5" s="69" t="s">
        <v>11</v>
      </c>
    </row>
    <row r="6" customFormat="false" ht="50.25" hidden="false" customHeight="true" outlineLevel="0" collapsed="false">
      <c r="A6" s="73" t="n">
        <v>1</v>
      </c>
      <c r="B6" s="102" t="s">
        <v>64</v>
      </c>
      <c r="C6" s="103" t="s">
        <v>65</v>
      </c>
      <c r="D6" s="104" t="n">
        <f aca="false">563+3</f>
        <v>566</v>
      </c>
      <c r="E6" s="104" t="n">
        <v>285.45</v>
      </c>
      <c r="F6" s="105" t="n">
        <f aca="false">+E6/D6</f>
        <v>0.504328621908127</v>
      </c>
      <c r="G6" s="106" t="n">
        <v>26</v>
      </c>
      <c r="H6" s="106" t="n">
        <v>149</v>
      </c>
      <c r="I6" s="111" t="s">
        <v>98</v>
      </c>
    </row>
    <row r="7" customFormat="false" ht="24.95" hidden="false" customHeight="true" outlineLevel="0" collapsed="false">
      <c r="A7" s="73" t="n">
        <v>2</v>
      </c>
      <c r="B7" s="102" t="s">
        <v>43</v>
      </c>
      <c r="C7" s="103"/>
      <c r="D7" s="104" t="n">
        <v>0</v>
      </c>
      <c r="E7" s="104"/>
      <c r="F7" s="105"/>
      <c r="G7" s="106"/>
      <c r="H7" s="106"/>
      <c r="I7" s="117"/>
    </row>
    <row r="8" customFormat="false" ht="24.95" hidden="false" customHeight="true" outlineLevel="0" collapsed="false">
      <c r="A8" s="73" t="n">
        <v>3</v>
      </c>
      <c r="B8" s="102" t="s">
        <v>66</v>
      </c>
      <c r="C8" s="103"/>
      <c r="D8" s="104" t="n">
        <v>0</v>
      </c>
      <c r="E8" s="104"/>
      <c r="F8" s="105"/>
      <c r="G8" s="106"/>
      <c r="H8" s="106"/>
      <c r="I8" s="117"/>
    </row>
    <row r="9" customFormat="false" ht="24.95" hidden="false" customHeight="true" outlineLevel="0" collapsed="false">
      <c r="A9" s="73" t="n">
        <v>4</v>
      </c>
      <c r="B9" s="102" t="s">
        <v>67</v>
      </c>
      <c r="C9" s="103"/>
      <c r="D9" s="104" t="n">
        <v>0</v>
      </c>
      <c r="E9" s="104"/>
      <c r="F9" s="105"/>
      <c r="G9" s="106"/>
      <c r="H9" s="106"/>
      <c r="I9" s="117"/>
    </row>
    <row r="10" s="81" customFormat="true" ht="24.95" hidden="false" customHeight="true" outlineLevel="0" collapsed="false">
      <c r="A10" s="86"/>
      <c r="B10" s="70" t="s">
        <v>68</v>
      </c>
      <c r="C10" s="70"/>
      <c r="D10" s="108" t="n">
        <f aca="false">SUM(D6:D9)</f>
        <v>566</v>
      </c>
      <c r="E10" s="108" t="n">
        <f aca="false">SUM(E6:E9)</f>
        <v>285.45</v>
      </c>
      <c r="F10" s="118" t="n">
        <f aca="false">+E10/D10</f>
        <v>0.504328621908127</v>
      </c>
      <c r="G10" s="108" t="n">
        <f aca="false">SUM(G6:G9)</f>
        <v>26</v>
      </c>
      <c r="H10" s="108" t="n">
        <f aca="false">SUM(H6:H9)</f>
        <v>149</v>
      </c>
      <c r="I10" s="119"/>
    </row>
    <row r="11" customFormat="false" ht="24.95" hidden="false" customHeight="true" outlineLevel="0" collapsed="false">
      <c r="A11" s="73" t="n">
        <v>5</v>
      </c>
      <c r="B11" s="102" t="s">
        <v>69</v>
      </c>
      <c r="C11" s="103" t="n">
        <v>3</v>
      </c>
      <c r="D11" s="104" t="n">
        <v>75</v>
      </c>
      <c r="E11" s="104" t="n">
        <v>61.74</v>
      </c>
      <c r="F11" s="105" t="n">
        <f aca="false">+E11/D11</f>
        <v>0.8232</v>
      </c>
      <c r="G11" s="104" t="n">
        <v>4</v>
      </c>
      <c r="H11" s="104" t="n">
        <v>9.26</v>
      </c>
      <c r="I11" s="117"/>
    </row>
    <row r="12" customFormat="false" ht="24.95" hidden="false" customHeight="true" outlineLevel="0" collapsed="false">
      <c r="A12" s="73" t="n">
        <v>6</v>
      </c>
      <c r="B12" s="102" t="s">
        <v>70</v>
      </c>
      <c r="C12" s="103"/>
      <c r="D12" s="104" t="n">
        <f aca="false">824-3</f>
        <v>821</v>
      </c>
      <c r="E12" s="104" t="n">
        <v>449.4</v>
      </c>
      <c r="F12" s="105" t="n">
        <f aca="false">+E12/D12</f>
        <v>0.547381242387333</v>
      </c>
      <c r="G12" s="104" t="n">
        <v>271</v>
      </c>
      <c r="H12" s="104" t="n">
        <v>100.6</v>
      </c>
      <c r="I12" s="117"/>
    </row>
    <row r="13" customFormat="false" ht="72" hidden="false" customHeight="true" outlineLevel="0" collapsed="false">
      <c r="A13" s="73" t="n">
        <v>7</v>
      </c>
      <c r="B13" s="102" t="s">
        <v>71</v>
      </c>
      <c r="C13" s="103"/>
      <c r="D13" s="104" t="n">
        <v>83</v>
      </c>
      <c r="E13" s="104" t="n">
        <v>19.44</v>
      </c>
      <c r="F13" s="105" t="n">
        <f aca="false">+E13/D13</f>
        <v>0.23421686746988</v>
      </c>
      <c r="G13" s="104" t="n">
        <v>12</v>
      </c>
      <c r="H13" s="104" t="n">
        <v>51.56</v>
      </c>
      <c r="I13" s="111" t="s">
        <v>99</v>
      </c>
    </row>
    <row r="14" s="81" customFormat="true" ht="24.95" hidden="false" customHeight="true" outlineLevel="0" collapsed="false">
      <c r="A14" s="86"/>
      <c r="B14" s="70" t="s">
        <v>68</v>
      </c>
      <c r="C14" s="70"/>
      <c r="D14" s="108" t="n">
        <f aca="false">SUM(D11:D13)</f>
        <v>979</v>
      </c>
      <c r="E14" s="108" t="n">
        <f aca="false">SUM(E11:E13)</f>
        <v>530.58</v>
      </c>
      <c r="F14" s="118" t="n">
        <f aca="false">+E14/D14</f>
        <v>0.541961184882533</v>
      </c>
      <c r="G14" s="108" t="n">
        <f aca="false">SUM(G11:G13)</f>
        <v>287</v>
      </c>
      <c r="H14" s="108" t="n">
        <f aca="false">SUM(H11:H13)</f>
        <v>161.42</v>
      </c>
      <c r="I14" s="110"/>
    </row>
    <row r="15" customFormat="false" ht="24.95" hidden="false" customHeight="true" outlineLevel="0" collapsed="false">
      <c r="A15" s="73"/>
      <c r="B15" s="102"/>
      <c r="C15" s="102"/>
      <c r="D15" s="104"/>
      <c r="E15" s="104"/>
      <c r="F15" s="105"/>
      <c r="G15" s="104"/>
      <c r="H15" s="104"/>
      <c r="I15" s="107"/>
    </row>
    <row r="16" s="81" customFormat="true" ht="24.95" hidden="false" customHeight="true" outlineLevel="0" collapsed="false">
      <c r="A16" s="86"/>
      <c r="B16" s="70" t="s">
        <v>41</v>
      </c>
      <c r="C16" s="70"/>
      <c r="D16" s="108" t="n">
        <f aca="false">+D14+D10</f>
        <v>1545</v>
      </c>
      <c r="E16" s="108" t="n">
        <f aca="false">+E14+E10</f>
        <v>816.03</v>
      </c>
      <c r="F16" s="118" t="n">
        <f aca="false">+E16/D16</f>
        <v>0.528174757281553</v>
      </c>
      <c r="G16" s="108" t="n">
        <f aca="false">+G14+G10</f>
        <v>313</v>
      </c>
      <c r="H16" s="108" t="n">
        <f aca="false">+H14+H10</f>
        <v>310.42</v>
      </c>
      <c r="I16" s="110"/>
    </row>
    <row r="17" customFormat="false" ht="15" hidden="false" customHeight="false" outlineLevel="0" collapsed="false">
      <c r="B17" s="62" t="s">
        <v>82</v>
      </c>
    </row>
    <row r="19" customFormat="false" ht="15" hidden="false" customHeight="false" outlineLevel="0" collapsed="false">
      <c r="I19" s="65" t="s">
        <v>74</v>
      </c>
    </row>
    <row r="20" customFormat="false" ht="15" hidden="false" customHeight="false" outlineLevel="0" collapsed="false">
      <c r="I20" s="65" t="s">
        <v>75</v>
      </c>
    </row>
  </sheetData>
  <mergeCells count="4">
    <mergeCell ref="A2:I2"/>
    <mergeCell ref="A3:I3"/>
    <mergeCell ref="C6:C9"/>
    <mergeCell ref="C11:C13"/>
  </mergeCells>
  <printOptions headings="false" gridLines="false" gridLinesSet="true" horizontalCentered="false" verticalCentered="false"/>
  <pageMargins left="0.7" right="0.25" top="0.5" bottom="0.609722222222222" header="0.511811023622047" footer="0.3"/>
  <pageSetup paperSize="9" scale="93" fitToWidth="1" fitToHeight="1" pageOrder="downThenOver" orientation="landscape" blackAndWhite="false" draft="false" cellComments="none" horizontalDpi="300" verticalDpi="300" copies="1"/>
  <headerFooter differentFirst="false" differentOddEven="false">
    <oddHeader/>
    <oddFooter>&amp;L&amp;8&amp;F&amp;A&amp;CPage &amp;P&amp;R&amp;D&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41.85"/>
    <col collapsed="false" customWidth="true" hidden="false" outlineLevel="0" max="3" min="3" style="62" width="6.7"/>
    <col collapsed="false" customWidth="true" hidden="false" outlineLevel="0" max="4" min="4" style="63" width="11.42"/>
    <col collapsed="false" customWidth="true" hidden="false" outlineLevel="0" max="5" min="5" style="63" width="13.28"/>
    <col collapsed="false" customWidth="true" hidden="false" outlineLevel="0" max="6" min="6" style="64" width="7.99"/>
    <col collapsed="false" customWidth="true" hidden="false" outlineLevel="0" max="7" min="7" style="61" width="12.56"/>
    <col collapsed="false" customWidth="true" hidden="false" outlineLevel="0" max="8" min="8" style="61" width="12.99"/>
    <col collapsed="false" customWidth="true" hidden="false" outlineLevel="0" max="9" min="9" style="65" width="34.85"/>
    <col collapsed="false" customWidth="false" hidden="false" outlineLevel="0" max="257" min="10" style="65" width="9.14"/>
  </cols>
  <sheetData>
    <row r="1" customFormat="false" ht="15" hidden="false" customHeight="false" outlineLevel="0" collapsed="false">
      <c r="A1" s="0"/>
      <c r="B1" s="0"/>
      <c r="C1" s="0"/>
      <c r="D1" s="0"/>
      <c r="E1" s="0"/>
      <c r="F1" s="137"/>
      <c r="G1" s="0"/>
      <c r="H1" s="0"/>
      <c r="I1" s="66" t="s">
        <v>0</v>
      </c>
      <c r="J1" s="115" t="s">
        <v>100</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101</v>
      </c>
      <c r="B4" s="0"/>
      <c r="C4" s="0"/>
      <c r="D4" s="0"/>
      <c r="E4" s="0"/>
      <c r="F4" s="137"/>
      <c r="G4" s="0"/>
      <c r="H4" s="0"/>
      <c r="I4" s="68" t="s">
        <v>48</v>
      </c>
    </row>
    <row r="5" s="72" customFormat="true" ht="71.25" hidden="false" customHeight="false" outlineLevel="0" collapsed="false">
      <c r="A5" s="69"/>
      <c r="B5" s="70" t="s">
        <v>56</v>
      </c>
      <c r="C5" s="69" t="s">
        <v>52</v>
      </c>
      <c r="D5" s="101" t="s">
        <v>63</v>
      </c>
      <c r="E5" s="88" t="s">
        <v>6</v>
      </c>
      <c r="F5" s="71" t="s">
        <v>13</v>
      </c>
      <c r="G5" s="88" t="s">
        <v>8</v>
      </c>
      <c r="H5" s="69" t="s">
        <v>9</v>
      </c>
      <c r="I5" s="69" t="s">
        <v>11</v>
      </c>
    </row>
    <row r="6" customFormat="false" ht="24.95" hidden="false" customHeight="true" outlineLevel="0" collapsed="false">
      <c r="A6" s="73" t="n">
        <v>1</v>
      </c>
      <c r="B6" s="102" t="s">
        <v>64</v>
      </c>
      <c r="C6" s="123" t="s">
        <v>65</v>
      </c>
      <c r="D6" s="104" t="n">
        <v>585</v>
      </c>
      <c r="E6" s="104" t="n">
        <v>342.88</v>
      </c>
      <c r="F6" s="112" t="n">
        <f aca="false">+E6/D6</f>
        <v>0.586119658119658</v>
      </c>
      <c r="G6" s="116" t="n">
        <v>242.12</v>
      </c>
      <c r="H6" s="138" t="n">
        <v>0</v>
      </c>
      <c r="I6" s="139" t="s">
        <v>102</v>
      </c>
    </row>
    <row r="7" customFormat="false" ht="60.75" hidden="false" customHeight="true" outlineLevel="0" collapsed="false">
      <c r="A7" s="73" t="n">
        <v>2</v>
      </c>
      <c r="B7" s="102" t="s">
        <v>43</v>
      </c>
      <c r="C7" s="131"/>
      <c r="D7" s="104" t="n">
        <v>310</v>
      </c>
      <c r="E7" s="104" t="n">
        <v>50.68</v>
      </c>
      <c r="F7" s="112" t="n">
        <f aca="false">+E7/D7</f>
        <v>0.163483870967742</v>
      </c>
      <c r="G7" s="116" t="n">
        <v>139.32</v>
      </c>
      <c r="H7" s="138" t="n">
        <v>120</v>
      </c>
      <c r="I7" s="111" t="s">
        <v>103</v>
      </c>
    </row>
    <row r="8" customFormat="false" ht="24.95" hidden="false" customHeight="true" outlineLevel="0" collapsed="false">
      <c r="A8" s="73" t="n">
        <v>3</v>
      </c>
      <c r="B8" s="102" t="s">
        <v>66</v>
      </c>
      <c r="C8" s="131"/>
      <c r="D8" s="104" t="n">
        <v>0</v>
      </c>
      <c r="E8" s="104" t="n">
        <v>0</v>
      </c>
      <c r="F8" s="112"/>
      <c r="G8" s="104" t="n">
        <v>0</v>
      </c>
      <c r="H8" s="104" t="n">
        <v>0</v>
      </c>
      <c r="I8" s="117"/>
    </row>
    <row r="9" customFormat="false" ht="46.5" hidden="false" customHeight="true" outlineLevel="0" collapsed="false">
      <c r="A9" s="73" t="n">
        <v>4</v>
      </c>
      <c r="B9" s="102" t="s">
        <v>67</v>
      </c>
      <c r="C9" s="132"/>
      <c r="D9" s="104" t="n">
        <v>50</v>
      </c>
      <c r="E9" s="104" t="n">
        <v>0</v>
      </c>
      <c r="F9" s="112" t="n">
        <f aca="false">+E9/D9</f>
        <v>0</v>
      </c>
      <c r="G9" s="138" t="n">
        <v>10</v>
      </c>
      <c r="H9" s="138" t="n">
        <v>40</v>
      </c>
      <c r="I9" s="140" t="s">
        <v>104</v>
      </c>
    </row>
    <row r="10" s="81" customFormat="true" ht="24.95" hidden="false" customHeight="true" outlineLevel="0" collapsed="false">
      <c r="A10" s="86"/>
      <c r="B10" s="70" t="s">
        <v>68</v>
      </c>
      <c r="C10" s="70"/>
      <c r="D10" s="108" t="n">
        <f aca="false">SUM(D6:D9)</f>
        <v>945</v>
      </c>
      <c r="E10" s="108" t="n">
        <f aca="false">SUM(E6:E9)</f>
        <v>393.56</v>
      </c>
      <c r="F10" s="109" t="n">
        <f aca="false">+E10/D10</f>
        <v>0.416465608465609</v>
      </c>
      <c r="G10" s="108" t="n">
        <f aca="false">SUM(G6:G9)</f>
        <v>391.44</v>
      </c>
      <c r="H10" s="108" t="n">
        <f aca="false">SUM(H6:H9)</f>
        <v>160</v>
      </c>
      <c r="I10" s="119"/>
    </row>
    <row r="11" customFormat="false" ht="24.95" hidden="false" customHeight="true" outlineLevel="0" collapsed="false">
      <c r="A11" s="73" t="n">
        <v>5</v>
      </c>
      <c r="B11" s="102" t="s">
        <v>69</v>
      </c>
      <c r="C11" s="123" t="n">
        <v>3</v>
      </c>
      <c r="D11" s="104" t="n">
        <v>92</v>
      </c>
      <c r="E11" s="104" t="n">
        <v>67.71</v>
      </c>
      <c r="F11" s="112" t="n">
        <f aca="false">+E11/D11</f>
        <v>0.735978260869565</v>
      </c>
      <c r="G11" s="116" t="n">
        <v>24.29</v>
      </c>
      <c r="H11" s="138" t="n">
        <v>0</v>
      </c>
      <c r="I11" s="117"/>
    </row>
    <row r="12" customFormat="false" ht="24.95" hidden="false" customHeight="true" outlineLevel="0" collapsed="false">
      <c r="A12" s="73" t="n">
        <v>6</v>
      </c>
      <c r="B12" s="102" t="s">
        <v>70</v>
      </c>
      <c r="C12" s="131"/>
      <c r="D12" s="104" t="n">
        <v>310</v>
      </c>
      <c r="E12" s="104" t="n">
        <v>132.04</v>
      </c>
      <c r="F12" s="112" t="n">
        <f aca="false">+E12/D12</f>
        <v>0.425935483870968</v>
      </c>
      <c r="G12" s="116" t="n">
        <v>177.96</v>
      </c>
      <c r="H12" s="138" t="n">
        <v>0</v>
      </c>
      <c r="I12" s="117"/>
    </row>
    <row r="13" customFormat="false" ht="34.5" hidden="false" customHeight="true" outlineLevel="0" collapsed="false">
      <c r="A13" s="73" t="n">
        <v>7</v>
      </c>
      <c r="B13" s="102" t="s">
        <v>71</v>
      </c>
      <c r="C13" s="132"/>
      <c r="D13" s="104" t="n">
        <v>62</v>
      </c>
      <c r="E13" s="104" t="n">
        <v>0.05</v>
      </c>
      <c r="F13" s="112" t="n">
        <f aca="false">+E13/D13</f>
        <v>0.000806451612903226</v>
      </c>
      <c r="G13" s="116" t="n">
        <v>43.02</v>
      </c>
      <c r="H13" s="138" t="n">
        <v>20</v>
      </c>
      <c r="I13" s="111" t="s">
        <v>105</v>
      </c>
    </row>
    <row r="14" s="81" customFormat="true" ht="24.95" hidden="false" customHeight="true" outlineLevel="0" collapsed="false">
      <c r="A14" s="86"/>
      <c r="B14" s="70" t="s">
        <v>68</v>
      </c>
      <c r="C14" s="70"/>
      <c r="D14" s="108" t="n">
        <f aca="false">SUM(D11:D13)</f>
        <v>464</v>
      </c>
      <c r="E14" s="108" t="n">
        <f aca="false">SUM(E11:E13)</f>
        <v>199.8</v>
      </c>
      <c r="F14" s="109" t="n">
        <f aca="false">+E14/D14</f>
        <v>0.430603448275862</v>
      </c>
      <c r="G14" s="108" t="n">
        <f aca="false">SUM(G11:G13)</f>
        <v>245.27</v>
      </c>
      <c r="H14" s="108" t="n">
        <f aca="false">SUM(H11:H13)</f>
        <v>20</v>
      </c>
      <c r="I14" s="110"/>
    </row>
    <row r="15" customFormat="false" ht="24.95" hidden="false" customHeight="true" outlineLevel="0" collapsed="false">
      <c r="A15" s="73"/>
      <c r="B15" s="102"/>
      <c r="C15" s="102"/>
      <c r="D15" s="104"/>
      <c r="E15" s="104"/>
      <c r="F15" s="112"/>
      <c r="G15" s="73"/>
      <c r="H15" s="73"/>
      <c r="I15" s="107"/>
    </row>
    <row r="16" s="81" customFormat="true" ht="24.95" hidden="false" customHeight="true" outlineLevel="0" collapsed="false">
      <c r="A16" s="86"/>
      <c r="B16" s="70" t="s">
        <v>41</v>
      </c>
      <c r="C16" s="70"/>
      <c r="D16" s="108" t="n">
        <f aca="false">+D14+D10</f>
        <v>1409</v>
      </c>
      <c r="E16" s="108" t="n">
        <f aca="false">+E14+E10</f>
        <v>593.36</v>
      </c>
      <c r="F16" s="109" t="n">
        <f aca="false">+E16/D16</f>
        <v>0.421121362668559</v>
      </c>
      <c r="G16" s="108" t="n">
        <f aca="false">+G14+G10</f>
        <v>636.71</v>
      </c>
      <c r="H16" s="108" t="n">
        <f aca="false">+H14+H10</f>
        <v>180</v>
      </c>
      <c r="I16" s="110"/>
    </row>
    <row r="17" customFormat="false" ht="15" hidden="false" customHeight="false" outlineLevel="0" collapsed="false">
      <c r="B17" s="62" t="s">
        <v>82</v>
      </c>
      <c r="C17" s="0"/>
      <c r="D17" s="0"/>
      <c r="E17" s="0"/>
      <c r="F17" s="141"/>
      <c r="G17" s="0"/>
      <c r="H17" s="0"/>
      <c r="I17" s="142"/>
    </row>
    <row r="18" customFormat="false" ht="15" hidden="false" customHeight="false" outlineLevel="0" collapsed="false">
      <c r="B18" s="65" t="s">
        <v>106</v>
      </c>
      <c r="C18" s="65"/>
      <c r="D18" s="65"/>
      <c r="E18" s="65"/>
      <c r="F18" s="143"/>
      <c r="G18" s="65"/>
      <c r="H18" s="65"/>
      <c r="I18" s="142"/>
    </row>
    <row r="19" customFormat="false" ht="15" hidden="false" customHeight="false" outlineLevel="0" collapsed="false">
      <c r="B19" s="0"/>
      <c r="C19" s="0"/>
      <c r="D19" s="0"/>
      <c r="E19" s="0"/>
      <c r="F19" s="137"/>
      <c r="G19" s="0"/>
      <c r="H19" s="0"/>
      <c r="I19" s="65" t="s">
        <v>107</v>
      </c>
    </row>
    <row r="20" customFormat="false" ht="15" hidden="false" customHeight="false" outlineLevel="0" collapsed="false">
      <c r="B20" s="0"/>
      <c r="C20" s="0"/>
      <c r="D20" s="0"/>
      <c r="E20" s="0"/>
      <c r="F20" s="137"/>
      <c r="G20" s="0"/>
      <c r="H20" s="0"/>
      <c r="I20" s="144" t="s">
        <v>108</v>
      </c>
    </row>
  </sheetData>
  <mergeCells count="2">
    <mergeCell ref="A2:I2"/>
    <mergeCell ref="A3:I3"/>
  </mergeCells>
  <printOptions headings="false" gridLines="false" gridLinesSet="true" horizontalCentered="false" verticalCentered="false"/>
  <pageMargins left="0.7" right="0.25" top="0.5" bottom="0.609722222222222" header="0.511811023622047" footer="0.3"/>
  <pageSetup paperSize="9" scale="93" fitToWidth="1" fitToHeight="1" pageOrder="downThenOver" orientation="landscape" blackAndWhite="false" draft="false" cellComments="none" horizontalDpi="300" verticalDpi="300" copies="1"/>
  <headerFooter differentFirst="false" differentOddEven="false">
    <oddHeader/>
    <oddFooter>&amp;L&amp;8&amp;F&amp;A&amp;CPage &amp;P&amp;R&amp;8&amp;D&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40.42"/>
    <col collapsed="false" customWidth="true" hidden="false" outlineLevel="0" max="3" min="3" style="62" width="6.7"/>
    <col collapsed="false" customWidth="true" hidden="false" outlineLevel="0" max="4" min="4" style="63" width="11.56"/>
    <col collapsed="false" customWidth="true" hidden="false" outlineLevel="0" max="5" min="5" style="63" width="13.28"/>
    <col collapsed="false" customWidth="true" hidden="false" outlineLevel="0" max="6" min="6" style="64" width="8.56"/>
    <col collapsed="false" customWidth="true" hidden="false" outlineLevel="0" max="8" min="7" style="61" width="12.56"/>
    <col collapsed="false" customWidth="true" hidden="false" outlineLevel="0" max="9" min="9" style="65" width="35.85"/>
    <col collapsed="false" customWidth="false" hidden="false" outlineLevel="0" max="257" min="10" style="65" width="9.14"/>
  </cols>
  <sheetData>
    <row r="1" customFormat="false" ht="15" hidden="false" customHeight="false" outlineLevel="0" collapsed="false">
      <c r="I1" s="66" t="s">
        <v>0</v>
      </c>
    </row>
    <row r="2" customFormat="false" ht="21.75" hidden="false" customHeight="true" outlineLevel="0" collapsed="false">
      <c r="A2" s="67" t="s">
        <v>1</v>
      </c>
      <c r="B2" s="67"/>
      <c r="C2" s="67"/>
      <c r="D2" s="67"/>
      <c r="E2" s="67"/>
      <c r="F2" s="67"/>
      <c r="G2" s="67"/>
      <c r="H2" s="67"/>
      <c r="I2" s="67"/>
    </row>
    <row r="3" customFormat="false" ht="21.75" hidden="false" customHeight="true" outlineLevel="0" collapsed="false">
      <c r="A3" s="67" t="s">
        <v>2</v>
      </c>
      <c r="B3" s="67"/>
      <c r="C3" s="67"/>
      <c r="D3" s="67"/>
      <c r="E3" s="67"/>
      <c r="F3" s="67"/>
      <c r="G3" s="67"/>
      <c r="H3" s="67"/>
      <c r="I3" s="67"/>
    </row>
    <row r="4" customFormat="false" ht="15" hidden="false" customHeight="false" outlineLevel="0" collapsed="false">
      <c r="A4" s="8" t="s">
        <v>109</v>
      </c>
      <c r="I4" s="68" t="s">
        <v>48</v>
      </c>
    </row>
    <row r="5" s="72" customFormat="true" ht="71.25" hidden="false" customHeight="false" outlineLevel="0" collapsed="false">
      <c r="A5" s="69"/>
      <c r="B5" s="70" t="s">
        <v>56</v>
      </c>
      <c r="C5" s="69" t="s">
        <v>52</v>
      </c>
      <c r="D5" s="101" t="s">
        <v>63</v>
      </c>
      <c r="E5" s="88" t="s">
        <v>6</v>
      </c>
      <c r="F5" s="71" t="s">
        <v>13</v>
      </c>
      <c r="G5" s="88" t="s">
        <v>8</v>
      </c>
      <c r="H5" s="69" t="s">
        <v>9</v>
      </c>
      <c r="I5" s="69" t="s">
        <v>11</v>
      </c>
    </row>
    <row r="6" customFormat="false" ht="24.95" hidden="false" customHeight="true" outlineLevel="0" collapsed="false">
      <c r="A6" s="73" t="n">
        <v>1</v>
      </c>
      <c r="B6" s="102" t="s">
        <v>64</v>
      </c>
      <c r="C6" s="103" t="s">
        <v>65</v>
      </c>
      <c r="D6" s="104" t="n">
        <f aca="false">400+80</f>
        <v>480</v>
      </c>
      <c r="E6" s="104" t="n">
        <v>370</v>
      </c>
      <c r="F6" s="105" t="n">
        <f aca="false">+E6/D6</f>
        <v>0.770833333333333</v>
      </c>
      <c r="G6" s="106" t="n">
        <v>40.1</v>
      </c>
      <c r="H6" s="106" t="n">
        <v>69.9</v>
      </c>
      <c r="I6" s="107"/>
      <c r="K6" s="65" t="s">
        <v>110</v>
      </c>
    </row>
    <row r="7" customFormat="false" ht="55.5" hidden="false" customHeight="true" outlineLevel="0" collapsed="false">
      <c r="A7" s="73" t="n">
        <v>2</v>
      </c>
      <c r="B7" s="102" t="s">
        <v>43</v>
      </c>
      <c r="C7" s="103"/>
      <c r="D7" s="104" t="n">
        <v>475</v>
      </c>
      <c r="E7" s="104" t="n">
        <v>10</v>
      </c>
      <c r="F7" s="105" t="n">
        <f aca="false">+E7/D7</f>
        <v>0.0210526315789474</v>
      </c>
      <c r="G7" s="106" t="n">
        <v>0</v>
      </c>
      <c r="H7" s="106" t="n">
        <v>222</v>
      </c>
      <c r="I7" s="111" t="s">
        <v>111</v>
      </c>
    </row>
    <row r="8" s="65" customFormat="true" ht="46.5" hidden="false" customHeight="true" outlineLevel="0" collapsed="false">
      <c r="A8" s="73"/>
      <c r="B8" s="102"/>
      <c r="C8" s="103"/>
      <c r="D8" s="104"/>
      <c r="E8" s="104"/>
      <c r="F8" s="105"/>
      <c r="G8" s="106"/>
      <c r="H8" s="106"/>
      <c r="I8" s="111" t="s">
        <v>112</v>
      </c>
    </row>
    <row r="9" customFormat="false" ht="24.95" hidden="false" customHeight="true" outlineLevel="0" collapsed="false">
      <c r="A9" s="73" t="n">
        <v>3</v>
      </c>
      <c r="B9" s="102" t="s">
        <v>66</v>
      </c>
      <c r="C9" s="103"/>
      <c r="D9" s="104" t="n">
        <v>600</v>
      </c>
      <c r="E9" s="104" t="n">
        <v>304</v>
      </c>
      <c r="F9" s="105" t="n">
        <f aca="false">+E9/D9</f>
        <v>0.506666666666667</v>
      </c>
      <c r="G9" s="106" t="n">
        <f aca="false">65+47.9</f>
        <v>112.9</v>
      </c>
      <c r="H9" s="106" t="n">
        <v>231</v>
      </c>
      <c r="I9" s="111" t="s">
        <v>113</v>
      </c>
    </row>
    <row r="10" customFormat="false" ht="32.25" hidden="false" customHeight="true" outlineLevel="0" collapsed="false">
      <c r="A10" s="73" t="n">
        <v>4</v>
      </c>
      <c r="B10" s="102" t="s">
        <v>67</v>
      </c>
      <c r="C10" s="103"/>
      <c r="D10" s="104" t="n">
        <v>50</v>
      </c>
      <c r="E10" s="104" t="n">
        <v>0</v>
      </c>
      <c r="F10" s="105" t="n">
        <f aca="false">+E10/D10</f>
        <v>0</v>
      </c>
      <c r="G10" s="106"/>
      <c r="H10" s="106" t="n">
        <v>50</v>
      </c>
      <c r="I10" s="111" t="s">
        <v>114</v>
      </c>
    </row>
    <row r="11" s="81" customFormat="true" ht="24.95" hidden="false" customHeight="true" outlineLevel="0" collapsed="false">
      <c r="A11" s="86"/>
      <c r="B11" s="70" t="s">
        <v>68</v>
      </c>
      <c r="C11" s="70"/>
      <c r="D11" s="108" t="n">
        <f aca="false">SUM(D6:D10)</f>
        <v>1605</v>
      </c>
      <c r="E11" s="108" t="n">
        <f aca="false">SUM(E6:E10)</f>
        <v>684</v>
      </c>
      <c r="F11" s="109" t="n">
        <f aca="false">+E11/D11</f>
        <v>0.426168224299065</v>
      </c>
      <c r="G11" s="108" t="n">
        <f aca="false">SUM(G6:G10)</f>
        <v>153</v>
      </c>
      <c r="H11" s="108" t="n">
        <f aca="false">SUM(H6:H10)</f>
        <v>572.9</v>
      </c>
      <c r="I11" s="119"/>
    </row>
    <row r="12" customFormat="false" ht="36.75" hidden="false" customHeight="true" outlineLevel="0" collapsed="false">
      <c r="A12" s="73" t="n">
        <v>5</v>
      </c>
      <c r="B12" s="102" t="s">
        <v>69</v>
      </c>
      <c r="C12" s="103" t="n">
        <v>3</v>
      </c>
      <c r="D12" s="104" t="n">
        <v>405</v>
      </c>
      <c r="E12" s="104" t="n">
        <v>93.7</v>
      </c>
      <c r="F12" s="105" t="n">
        <f aca="false">+E12/D12</f>
        <v>0.231358024691358</v>
      </c>
      <c r="G12" s="106" t="n">
        <v>2</v>
      </c>
      <c r="H12" s="106" t="n">
        <v>240</v>
      </c>
      <c r="I12" s="111" t="s">
        <v>115</v>
      </c>
    </row>
    <row r="13" customFormat="false" ht="24.95" hidden="false" customHeight="true" outlineLevel="0" collapsed="false">
      <c r="A13" s="73" t="n">
        <v>6</v>
      </c>
      <c r="B13" s="102" t="s">
        <v>70</v>
      </c>
      <c r="C13" s="103"/>
      <c r="D13" s="104" t="n">
        <f aca="false">431-80</f>
        <v>351</v>
      </c>
      <c r="E13" s="104" t="n">
        <v>67.8</v>
      </c>
      <c r="F13" s="105" t="n">
        <f aca="false">+E13/D13</f>
        <v>0.193162393162393</v>
      </c>
      <c r="G13" s="106" t="n">
        <v>0</v>
      </c>
      <c r="H13" s="106" t="n">
        <v>587</v>
      </c>
      <c r="I13" s="107"/>
      <c r="K13" s="65" t="n">
        <f aca="false">431-351</f>
        <v>80</v>
      </c>
    </row>
    <row r="14" customFormat="false" ht="24.95" hidden="false" customHeight="true" outlineLevel="0" collapsed="false">
      <c r="A14" s="73" t="n">
        <v>7</v>
      </c>
      <c r="B14" s="102" t="s">
        <v>71</v>
      </c>
      <c r="C14" s="103"/>
      <c r="D14" s="104" t="n">
        <v>56</v>
      </c>
      <c r="E14" s="104" t="n">
        <v>5.7</v>
      </c>
      <c r="F14" s="105" t="n">
        <f aca="false">+E14/D14</f>
        <v>0.101785714285714</v>
      </c>
      <c r="G14" s="106" t="n">
        <v>0</v>
      </c>
      <c r="H14" s="106" t="n">
        <v>50.3</v>
      </c>
      <c r="I14" s="107"/>
    </row>
    <row r="15" s="81" customFormat="true" ht="24.95" hidden="false" customHeight="true" outlineLevel="0" collapsed="false">
      <c r="A15" s="86"/>
      <c r="B15" s="70" t="s">
        <v>68</v>
      </c>
      <c r="C15" s="70"/>
      <c r="D15" s="108" t="n">
        <f aca="false">SUM(D12:D14)</f>
        <v>812</v>
      </c>
      <c r="E15" s="108" t="n">
        <f aca="false">SUM(E12:E14)</f>
        <v>167.2</v>
      </c>
      <c r="F15" s="109" t="n">
        <f aca="false">+E15/D15</f>
        <v>0.205911330049261</v>
      </c>
      <c r="G15" s="108" t="n">
        <f aca="false">SUM(G12:G14)</f>
        <v>2</v>
      </c>
      <c r="H15" s="108" t="n">
        <f aca="false">SUM(H12:H14)</f>
        <v>877.3</v>
      </c>
      <c r="I15" s="110"/>
    </row>
    <row r="16" customFormat="false" ht="22.5" hidden="false" customHeight="true" outlineLevel="0" collapsed="false">
      <c r="A16" s="73"/>
      <c r="B16" s="102"/>
      <c r="C16" s="102"/>
      <c r="D16" s="104"/>
      <c r="E16" s="104"/>
      <c r="F16" s="112"/>
      <c r="G16" s="104"/>
      <c r="H16" s="104"/>
      <c r="I16" s="107"/>
    </row>
    <row r="17" s="81" customFormat="true" ht="24.95" hidden="false" customHeight="true" outlineLevel="0" collapsed="false">
      <c r="A17" s="86"/>
      <c r="B17" s="70" t="s">
        <v>41</v>
      </c>
      <c r="C17" s="70"/>
      <c r="D17" s="108" t="n">
        <f aca="false">+D15+D11</f>
        <v>2417</v>
      </c>
      <c r="E17" s="108" t="n">
        <f aca="false">+E15+E11</f>
        <v>851.2</v>
      </c>
      <c r="F17" s="109" t="n">
        <f aca="false">+E17/D17</f>
        <v>0.352172114191146</v>
      </c>
      <c r="G17" s="108" t="n">
        <f aca="false">+G15+G11</f>
        <v>155</v>
      </c>
      <c r="H17" s="108" t="n">
        <f aca="false">+H15+H11</f>
        <v>1450.2</v>
      </c>
      <c r="I17" s="110"/>
    </row>
    <row r="18" customFormat="false" ht="15" hidden="false" customHeight="false" outlineLevel="0" collapsed="false">
      <c r="B18" s="62" t="s">
        <v>82</v>
      </c>
    </row>
    <row r="20" customFormat="false" ht="15" hidden="false" customHeight="false" outlineLevel="0" collapsed="false">
      <c r="I20" s="65" t="s">
        <v>74</v>
      </c>
    </row>
    <row r="21" customFormat="false" ht="15" hidden="false" customHeight="false" outlineLevel="0" collapsed="false">
      <c r="I21" s="65" t="s">
        <v>75</v>
      </c>
    </row>
  </sheetData>
  <mergeCells count="4">
    <mergeCell ref="A2:I2"/>
    <mergeCell ref="A3:I3"/>
    <mergeCell ref="C6:C10"/>
    <mergeCell ref="C12:C14"/>
  </mergeCells>
  <printOptions headings="false" gridLines="false" gridLinesSet="true" horizontalCentered="false" verticalCentered="false"/>
  <pageMargins left="0.7" right="0.25" top="0.5" bottom="0.609722222222222" header="0.511811023622047" footer="0.3"/>
  <pageSetup paperSize="9" scale="93" fitToWidth="1" fitToHeight="1" pageOrder="downThenOver" orientation="landscape" blackAndWhite="false" draft="false" cellComments="none" horizontalDpi="300" verticalDpi="300" copies="1"/>
  <headerFooter differentFirst="false" differentOddEven="false">
    <oddHeader/>
    <oddFooter>&amp;L&amp;8&amp;F&amp;A&amp;CPage &amp;P&amp;R&amp;8&amp;D&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65536"/>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41.85"/>
    <col collapsed="false" customWidth="true" hidden="false" outlineLevel="0" max="3" min="3" style="62" width="6.7"/>
    <col collapsed="false" customWidth="true" hidden="false" outlineLevel="0" max="5" min="4" style="63" width="13.28"/>
    <col collapsed="false" customWidth="false" hidden="false" outlineLevel="0" max="6" min="6" style="61" width="9.14"/>
    <col collapsed="false" customWidth="true" hidden="false" outlineLevel="0" max="7" min="7" style="61" width="12.56"/>
    <col collapsed="false" customWidth="true" hidden="false" outlineLevel="0" max="8" min="8" style="61" width="12.99"/>
    <col collapsed="false" customWidth="true" hidden="false" outlineLevel="0" max="9" min="9" style="65" width="40.84"/>
    <col collapsed="false" customWidth="false" hidden="false" outlineLevel="0" max="257" min="10" style="65" width="9.14"/>
  </cols>
  <sheetData>
    <row r="1" customFormat="false" ht="15" hidden="false" customHeight="false" outlineLevel="0" collapsed="false">
      <c r="I1" s="66" t="s">
        <v>0</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116</v>
      </c>
      <c r="I4" s="68" t="s">
        <v>48</v>
      </c>
    </row>
    <row r="5" s="72" customFormat="true" ht="71.25" hidden="false" customHeight="false" outlineLevel="0" collapsed="false">
      <c r="A5" s="69"/>
      <c r="B5" s="70" t="s">
        <v>56</v>
      </c>
      <c r="C5" s="69" t="s">
        <v>52</v>
      </c>
      <c r="D5" s="88" t="s">
        <v>5</v>
      </c>
      <c r="E5" s="88" t="s">
        <v>6</v>
      </c>
      <c r="F5" s="69" t="s">
        <v>13</v>
      </c>
      <c r="G5" s="88" t="s">
        <v>8</v>
      </c>
      <c r="H5" s="69" t="s">
        <v>9</v>
      </c>
      <c r="I5" s="69" t="s">
        <v>11</v>
      </c>
    </row>
    <row r="6" customFormat="false" ht="24.95" hidden="false" customHeight="true" outlineLevel="0" collapsed="false">
      <c r="A6" s="73" t="n">
        <v>1</v>
      </c>
      <c r="B6" s="102" t="s">
        <v>64</v>
      </c>
      <c r="C6" s="103" t="s">
        <v>65</v>
      </c>
      <c r="D6" s="104" t="n">
        <v>25</v>
      </c>
      <c r="E6" s="104"/>
      <c r="F6" s="73"/>
      <c r="G6" s="73"/>
      <c r="H6" s="73"/>
      <c r="I6" s="107"/>
    </row>
    <row r="7" customFormat="false" ht="24.95" hidden="false" customHeight="true" outlineLevel="0" collapsed="false">
      <c r="A7" s="73" t="n">
        <v>2</v>
      </c>
      <c r="B7" s="102" t="s">
        <v>43</v>
      </c>
      <c r="C7" s="103"/>
      <c r="D7" s="104" t="n">
        <v>0</v>
      </c>
      <c r="E7" s="104"/>
      <c r="F7" s="73"/>
      <c r="G7" s="73"/>
      <c r="H7" s="73"/>
      <c r="I7" s="107"/>
    </row>
    <row r="8" customFormat="false" ht="24.95" hidden="false" customHeight="true" outlineLevel="0" collapsed="false">
      <c r="A8" s="73" t="n">
        <v>3</v>
      </c>
      <c r="B8" s="102" t="s">
        <v>66</v>
      </c>
      <c r="C8" s="103"/>
      <c r="D8" s="104" t="n">
        <v>0</v>
      </c>
      <c r="E8" s="104"/>
      <c r="F8" s="73"/>
      <c r="G8" s="73"/>
      <c r="H8" s="73"/>
      <c r="I8" s="107"/>
    </row>
    <row r="9" customFormat="false" ht="24.95" hidden="false" customHeight="true" outlineLevel="0" collapsed="false">
      <c r="A9" s="73" t="n">
        <v>4</v>
      </c>
      <c r="B9" s="102" t="s">
        <v>67</v>
      </c>
      <c r="C9" s="103"/>
      <c r="D9" s="104" t="n">
        <v>0</v>
      </c>
      <c r="E9" s="104"/>
      <c r="F9" s="73"/>
      <c r="G9" s="73"/>
      <c r="H9" s="73"/>
      <c r="I9" s="107"/>
    </row>
    <row r="10" s="81" customFormat="true" ht="24.95" hidden="false" customHeight="true" outlineLevel="0" collapsed="false">
      <c r="A10" s="86"/>
      <c r="B10" s="70" t="s">
        <v>68</v>
      </c>
      <c r="C10" s="70"/>
      <c r="D10" s="108" t="n">
        <f aca="false">SUM(D6:D9)</f>
        <v>25</v>
      </c>
      <c r="E10" s="108" t="n">
        <f aca="false">SUM(E6:E9)</f>
        <v>0</v>
      </c>
      <c r="F10" s="86"/>
      <c r="G10" s="86"/>
      <c r="H10" s="86"/>
      <c r="I10" s="110"/>
    </row>
    <row r="11" customFormat="false" ht="24.95" hidden="false" customHeight="true" outlineLevel="0" collapsed="false">
      <c r="A11" s="73" t="n">
        <v>5</v>
      </c>
      <c r="B11" s="102" t="s">
        <v>117</v>
      </c>
      <c r="C11" s="103" t="n">
        <v>3</v>
      </c>
      <c r="D11" s="104" t="n">
        <v>18</v>
      </c>
      <c r="E11" s="104"/>
      <c r="F11" s="73"/>
      <c r="G11" s="73"/>
      <c r="H11" s="73"/>
      <c r="I11" s="107"/>
    </row>
    <row r="12" customFormat="false" ht="24.95" hidden="false" customHeight="true" outlineLevel="0" collapsed="false">
      <c r="A12" s="73" t="n">
        <v>6</v>
      </c>
      <c r="B12" s="102" t="s">
        <v>70</v>
      </c>
      <c r="C12" s="103"/>
      <c r="D12" s="104" t="n">
        <v>57</v>
      </c>
      <c r="E12" s="104"/>
      <c r="F12" s="73"/>
      <c r="G12" s="73"/>
      <c r="H12" s="73"/>
      <c r="I12" s="107"/>
    </row>
    <row r="13" customFormat="false" ht="24.95" hidden="false" customHeight="true" outlineLevel="0" collapsed="false">
      <c r="A13" s="73" t="n">
        <v>7</v>
      </c>
      <c r="B13" s="102" t="s">
        <v>71</v>
      </c>
      <c r="C13" s="103"/>
      <c r="D13" s="104" t="n">
        <v>30</v>
      </c>
      <c r="E13" s="104"/>
      <c r="F13" s="73"/>
      <c r="G13" s="73"/>
      <c r="H13" s="73"/>
      <c r="I13" s="107"/>
    </row>
    <row r="14" s="81" customFormat="true" ht="24.95" hidden="false" customHeight="true" outlineLevel="0" collapsed="false">
      <c r="A14" s="86"/>
      <c r="B14" s="70" t="s">
        <v>68</v>
      </c>
      <c r="C14" s="70"/>
      <c r="D14" s="108" t="n">
        <f aca="false">SUM(D11:D13)</f>
        <v>105</v>
      </c>
      <c r="E14" s="108" t="n">
        <f aca="false">SUM(E11:E13)</f>
        <v>0</v>
      </c>
      <c r="F14" s="86"/>
      <c r="G14" s="86"/>
      <c r="H14" s="86"/>
      <c r="I14" s="110"/>
    </row>
    <row r="15" customFormat="false" ht="24.95" hidden="false" customHeight="true" outlineLevel="0" collapsed="false">
      <c r="A15" s="73"/>
      <c r="B15" s="102"/>
      <c r="C15" s="102"/>
      <c r="D15" s="104"/>
      <c r="E15" s="104"/>
      <c r="F15" s="73"/>
      <c r="G15" s="73"/>
      <c r="H15" s="73"/>
      <c r="I15" s="107"/>
    </row>
    <row r="16" s="81" customFormat="true" ht="24.95" hidden="false" customHeight="true" outlineLevel="0" collapsed="false">
      <c r="A16" s="86"/>
      <c r="B16" s="70" t="s">
        <v>41</v>
      </c>
      <c r="C16" s="70"/>
      <c r="D16" s="108" t="n">
        <f aca="false">+D14+D10</f>
        <v>130</v>
      </c>
      <c r="E16" s="108" t="n">
        <f aca="false">+E14+E10</f>
        <v>0</v>
      </c>
      <c r="F16" s="86"/>
      <c r="G16" s="86"/>
      <c r="H16" s="86"/>
      <c r="I16" s="110"/>
    </row>
    <row r="17" customFormat="false" ht="15" hidden="false" customHeight="false" outlineLevel="0" collapsed="false">
      <c r="B17" s="62" t="s">
        <v>82</v>
      </c>
    </row>
    <row r="19" customFormat="false" ht="15" hidden="false" customHeight="false" outlineLevel="0" collapsed="false">
      <c r="I19" s="65" t="s">
        <v>74</v>
      </c>
    </row>
    <row r="20" customFormat="false" ht="15" hidden="false" customHeight="false" outlineLevel="0" collapsed="false">
      <c r="I20" s="65" t="s">
        <v>75</v>
      </c>
    </row>
  </sheetData>
  <mergeCells count="4">
    <mergeCell ref="A2:I2"/>
    <mergeCell ref="A3:I3"/>
    <mergeCell ref="C6:C9"/>
    <mergeCell ref="C11:C13"/>
  </mergeCells>
  <printOptions headings="false" gridLines="false" gridLinesSet="true" horizontalCentered="false" verticalCentered="false"/>
  <pageMargins left="0.709722222222222"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41.85"/>
    <col collapsed="false" customWidth="true" hidden="false" outlineLevel="0" max="3" min="3" style="62" width="6.7"/>
    <col collapsed="false" customWidth="true" hidden="false" outlineLevel="0" max="4" min="4" style="63" width="11.28"/>
    <col collapsed="false" customWidth="true" hidden="false" outlineLevel="0" max="5" min="5" style="63" width="13.28"/>
    <col collapsed="false" customWidth="true" hidden="false" outlineLevel="0" max="6" min="6" style="64" width="7.56"/>
    <col collapsed="false" customWidth="true" hidden="false" outlineLevel="0" max="7" min="7" style="61" width="12.56"/>
    <col collapsed="false" customWidth="true" hidden="false" outlineLevel="0" max="8" min="8" style="61" width="12.99"/>
    <col collapsed="false" customWidth="true" hidden="false" outlineLevel="0" max="9" min="9" style="65" width="35.13"/>
    <col collapsed="false" customWidth="false" hidden="false" outlineLevel="0" max="257" min="10" style="65" width="9.14"/>
  </cols>
  <sheetData>
    <row r="1" customFormat="false" ht="15" hidden="false" customHeight="false" outlineLevel="0" collapsed="false">
      <c r="I1" s="66" t="s">
        <v>0</v>
      </c>
      <c r="J1" s="136" t="s">
        <v>118</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119</v>
      </c>
      <c r="I4" s="68" t="s">
        <v>48</v>
      </c>
    </row>
    <row r="5" s="72" customFormat="true" ht="71.25" hidden="false" customHeight="false" outlineLevel="0" collapsed="false">
      <c r="A5" s="69"/>
      <c r="B5" s="70" t="s">
        <v>56</v>
      </c>
      <c r="C5" s="69" t="s">
        <v>52</v>
      </c>
      <c r="D5" s="101" t="s">
        <v>63</v>
      </c>
      <c r="E5" s="88" t="s">
        <v>6</v>
      </c>
      <c r="F5" s="71" t="s">
        <v>13</v>
      </c>
      <c r="G5" s="88" t="s">
        <v>8</v>
      </c>
      <c r="H5" s="69" t="s">
        <v>9</v>
      </c>
      <c r="I5" s="69" t="s">
        <v>11</v>
      </c>
    </row>
    <row r="6" customFormat="false" ht="34.5" hidden="false" customHeight="true" outlineLevel="0" collapsed="false">
      <c r="A6" s="73" t="n">
        <v>1</v>
      </c>
      <c r="B6" s="102" t="s">
        <v>64</v>
      </c>
      <c r="C6" s="103" t="s">
        <v>65</v>
      </c>
      <c r="D6" s="138" t="n">
        <v>369</v>
      </c>
      <c r="E6" s="138" t="n">
        <v>250</v>
      </c>
      <c r="F6" s="145" t="n">
        <f aca="false">+E6/D6</f>
        <v>0.677506775067751</v>
      </c>
      <c r="G6" s="138" t="n">
        <v>0</v>
      </c>
      <c r="H6" s="138" t="n">
        <v>19</v>
      </c>
      <c r="I6" s="111" t="s">
        <v>120</v>
      </c>
    </row>
    <row r="7" customFormat="false" ht="34.5" hidden="false" customHeight="true" outlineLevel="0" collapsed="false">
      <c r="A7" s="73" t="n">
        <v>2</v>
      </c>
      <c r="B7" s="102" t="s">
        <v>43</v>
      </c>
      <c r="C7" s="103"/>
      <c r="D7" s="138" t="n">
        <v>125</v>
      </c>
      <c r="E7" s="138" t="n">
        <v>15</v>
      </c>
      <c r="F7" s="145" t="n">
        <f aca="false">+E7/D7</f>
        <v>0.12</v>
      </c>
      <c r="G7" s="138" t="n">
        <v>5</v>
      </c>
      <c r="H7" s="138" t="n">
        <v>5</v>
      </c>
      <c r="I7" s="111" t="s">
        <v>121</v>
      </c>
    </row>
    <row r="8" customFormat="false" ht="24.95" hidden="false" customHeight="true" outlineLevel="0" collapsed="false">
      <c r="A8" s="73" t="n">
        <v>3</v>
      </c>
      <c r="B8" s="102" t="s">
        <v>66</v>
      </c>
      <c r="C8" s="103"/>
      <c r="D8" s="138" t="n">
        <v>0</v>
      </c>
      <c r="E8" s="138" t="n">
        <v>0</v>
      </c>
      <c r="F8" s="145"/>
      <c r="G8" s="138"/>
      <c r="H8" s="138"/>
      <c r="I8" s="146"/>
    </row>
    <row r="9" customFormat="false" ht="28.5" hidden="false" customHeight="true" outlineLevel="0" collapsed="false">
      <c r="A9" s="73" t="n">
        <v>4</v>
      </c>
      <c r="B9" s="102" t="s">
        <v>67</v>
      </c>
      <c r="C9" s="103"/>
      <c r="D9" s="138" t="n">
        <v>25</v>
      </c>
      <c r="E9" s="138" t="n">
        <v>0</v>
      </c>
      <c r="F9" s="145" t="n">
        <f aca="false">+E9/D9</f>
        <v>0</v>
      </c>
      <c r="G9" s="138" t="n">
        <v>0</v>
      </c>
      <c r="H9" s="138" t="n">
        <v>0</v>
      </c>
      <c r="I9" s="111" t="s">
        <v>122</v>
      </c>
    </row>
    <row r="10" s="81" customFormat="true" ht="24.95" hidden="false" customHeight="true" outlineLevel="0" collapsed="false">
      <c r="A10" s="86"/>
      <c r="B10" s="70" t="s">
        <v>68</v>
      </c>
      <c r="C10" s="70"/>
      <c r="D10" s="147" t="n">
        <f aca="false">SUM(D6:D9)</f>
        <v>519</v>
      </c>
      <c r="E10" s="147" t="n">
        <f aca="false">SUM(E6:E9)</f>
        <v>265</v>
      </c>
      <c r="F10" s="148" t="n">
        <f aca="false">+E10/D10</f>
        <v>0.510597302504817</v>
      </c>
      <c r="G10" s="147" t="n">
        <f aca="false">SUM(G6:G9)</f>
        <v>5</v>
      </c>
      <c r="H10" s="147" t="n">
        <f aca="false">SUM(H6:H9)</f>
        <v>24</v>
      </c>
      <c r="I10" s="110"/>
    </row>
    <row r="11" customFormat="false" ht="24.95" hidden="false" customHeight="true" outlineLevel="0" collapsed="false">
      <c r="A11" s="73" t="n">
        <v>5</v>
      </c>
      <c r="B11" s="102" t="s">
        <v>69</v>
      </c>
      <c r="C11" s="103" t="n">
        <v>3</v>
      </c>
      <c r="D11" s="138" t="n">
        <v>82</v>
      </c>
      <c r="E11" s="138" t="n">
        <v>71.5</v>
      </c>
      <c r="F11" s="145" t="n">
        <f aca="false">+E11/D11</f>
        <v>0.871951219512195</v>
      </c>
      <c r="G11" s="138" t="n">
        <v>10</v>
      </c>
      <c r="H11" s="138" t="n">
        <v>0.5</v>
      </c>
      <c r="I11" s="107"/>
    </row>
    <row r="12" customFormat="false" ht="24.95" hidden="false" customHeight="true" outlineLevel="0" collapsed="false">
      <c r="A12" s="73" t="n">
        <v>6</v>
      </c>
      <c r="B12" s="102" t="s">
        <v>70</v>
      </c>
      <c r="C12" s="103"/>
      <c r="D12" s="138" t="n">
        <v>88</v>
      </c>
      <c r="E12" s="138" t="n">
        <v>85.3</v>
      </c>
      <c r="F12" s="145" t="n">
        <f aca="false">+E12/D12</f>
        <v>0.969318181818182</v>
      </c>
      <c r="G12" s="138" t="n">
        <v>1</v>
      </c>
      <c r="H12" s="138" t="n">
        <v>1.7</v>
      </c>
      <c r="I12" s="107"/>
    </row>
    <row r="13" customFormat="false" ht="24.95" hidden="false" customHeight="true" outlineLevel="0" collapsed="false">
      <c r="A13" s="73" t="n">
        <v>7</v>
      </c>
      <c r="B13" s="102" t="s">
        <v>71</v>
      </c>
      <c r="C13" s="103"/>
      <c r="D13" s="138" t="n">
        <v>64</v>
      </c>
      <c r="E13" s="138" t="n">
        <v>14.5</v>
      </c>
      <c r="F13" s="145" t="n">
        <f aca="false">+E13/D13</f>
        <v>0.2265625</v>
      </c>
      <c r="G13" s="138" t="n">
        <v>18</v>
      </c>
      <c r="H13" s="138" t="n">
        <v>25</v>
      </c>
      <c r="I13" s="107"/>
    </row>
    <row r="14" s="81" customFormat="true" ht="24.95" hidden="false" customHeight="true" outlineLevel="0" collapsed="false">
      <c r="A14" s="86"/>
      <c r="B14" s="70" t="s">
        <v>68</v>
      </c>
      <c r="C14" s="70"/>
      <c r="D14" s="147" t="n">
        <f aca="false">SUM(D11:D13)</f>
        <v>234</v>
      </c>
      <c r="E14" s="147" t="n">
        <f aca="false">SUM(E11:E13)</f>
        <v>171.3</v>
      </c>
      <c r="F14" s="148" t="n">
        <f aca="false">+E14/D14</f>
        <v>0.732051282051282</v>
      </c>
      <c r="G14" s="147" t="n">
        <f aca="false">SUM(G11:G13)</f>
        <v>29</v>
      </c>
      <c r="H14" s="147" t="n">
        <f aca="false">SUM(H11:H13)</f>
        <v>27.2</v>
      </c>
      <c r="I14" s="110"/>
    </row>
    <row r="15" customFormat="false" ht="24.95" hidden="false" customHeight="true" outlineLevel="0" collapsed="false">
      <c r="A15" s="73"/>
      <c r="B15" s="102"/>
      <c r="C15" s="102"/>
      <c r="D15" s="138"/>
      <c r="E15" s="138"/>
      <c r="F15" s="145"/>
      <c r="G15" s="138"/>
      <c r="H15" s="138"/>
      <c r="I15" s="107"/>
    </row>
    <row r="16" s="81" customFormat="true" ht="24.95" hidden="false" customHeight="true" outlineLevel="0" collapsed="false">
      <c r="A16" s="86"/>
      <c r="B16" s="70" t="s">
        <v>41</v>
      </c>
      <c r="C16" s="70"/>
      <c r="D16" s="147" t="n">
        <f aca="false">+D14+D10</f>
        <v>753</v>
      </c>
      <c r="E16" s="147" t="n">
        <f aca="false">+E14+E10</f>
        <v>436.3</v>
      </c>
      <c r="F16" s="148" t="n">
        <f aca="false">+E16/D16</f>
        <v>0.57941567065073</v>
      </c>
      <c r="G16" s="147" t="n">
        <f aca="false">+G14+G10</f>
        <v>34</v>
      </c>
      <c r="H16" s="147" t="n">
        <f aca="false">+H14+H10</f>
        <v>51.2</v>
      </c>
      <c r="I16" s="110"/>
    </row>
    <row r="17" customFormat="false" ht="15" hidden="false" customHeight="false" outlineLevel="0" collapsed="false">
      <c r="B17" s="62" t="s">
        <v>82</v>
      </c>
    </row>
    <row r="19" customFormat="false" ht="15" hidden="false" customHeight="false" outlineLevel="0" collapsed="false">
      <c r="I19" s="65" t="s">
        <v>74</v>
      </c>
    </row>
    <row r="20" customFormat="false" ht="15" hidden="false" customHeight="false" outlineLevel="0" collapsed="false">
      <c r="I20" s="65" t="s">
        <v>75</v>
      </c>
    </row>
  </sheetData>
  <mergeCells count="4">
    <mergeCell ref="A2:I2"/>
    <mergeCell ref="A3:I3"/>
    <mergeCell ref="C6:C9"/>
    <mergeCell ref="C11:C13"/>
  </mergeCells>
  <printOptions headings="false" gridLines="false" gridLinesSet="true" horizontalCentered="false" verticalCentered="false"/>
  <pageMargins left="0.7" right="0.25" top="0.5" bottom="0.609722222222222" header="0.511811023622047" footer="0.3"/>
  <pageSetup paperSize="9" scale="93" fitToWidth="1" fitToHeight="1" pageOrder="downThenOver" orientation="landscape" blackAndWhite="false" draft="false" cellComments="none" horizontalDpi="300" verticalDpi="300" copies="1"/>
  <headerFooter differentFirst="false" differentOddEven="false">
    <oddHeader/>
    <oddFooter>&amp;L&amp;8&amp;F&amp;A&amp;CPage &amp;P&amp;R&amp;8&amp;D&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40.56"/>
    <col collapsed="false" customWidth="true" hidden="false" outlineLevel="0" max="3" min="3" style="62" width="6.7"/>
    <col collapsed="false" customWidth="true" hidden="false" outlineLevel="0" max="4" min="4" style="63" width="11.85"/>
    <col collapsed="false" customWidth="true" hidden="false" outlineLevel="0" max="5" min="5" style="63" width="13.28"/>
    <col collapsed="false" customWidth="false" hidden="false" outlineLevel="0" max="6" min="6" style="64" width="9.14"/>
    <col collapsed="false" customWidth="true" hidden="false" outlineLevel="0" max="7" min="7" style="61" width="12.56"/>
    <col collapsed="false" customWidth="true" hidden="false" outlineLevel="0" max="8" min="8" style="61" width="12.99"/>
    <col collapsed="false" customWidth="true" hidden="false" outlineLevel="0" max="9" min="9" style="65" width="34.13"/>
    <col collapsed="false" customWidth="false" hidden="false" outlineLevel="0" max="257" min="10" style="65" width="9.14"/>
  </cols>
  <sheetData>
    <row r="1" customFormat="false" ht="15" hidden="false" customHeight="false" outlineLevel="0" collapsed="false">
      <c r="I1" s="66" t="s">
        <v>0</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123</v>
      </c>
      <c r="I4" s="68" t="s">
        <v>48</v>
      </c>
    </row>
    <row r="5" s="72" customFormat="true" ht="71.25" hidden="false" customHeight="false" outlineLevel="0" collapsed="false">
      <c r="A5" s="69"/>
      <c r="B5" s="70" t="s">
        <v>56</v>
      </c>
      <c r="C5" s="69" t="s">
        <v>52</v>
      </c>
      <c r="D5" s="101" t="s">
        <v>63</v>
      </c>
      <c r="E5" s="88" t="s">
        <v>6</v>
      </c>
      <c r="F5" s="71" t="s">
        <v>13</v>
      </c>
      <c r="G5" s="88" t="s">
        <v>8</v>
      </c>
      <c r="H5" s="69" t="s">
        <v>9</v>
      </c>
      <c r="I5" s="69" t="s">
        <v>11</v>
      </c>
    </row>
    <row r="6" customFormat="false" ht="24.95" hidden="false" customHeight="true" outlineLevel="0" collapsed="false">
      <c r="A6" s="73" t="n">
        <v>1</v>
      </c>
      <c r="B6" s="102" t="s">
        <v>64</v>
      </c>
      <c r="C6" s="103" t="s">
        <v>65</v>
      </c>
      <c r="D6" s="104" t="n">
        <v>394</v>
      </c>
      <c r="E6" s="104" t="n">
        <v>303.13</v>
      </c>
      <c r="F6" s="105" t="n">
        <f aca="false">+E6/D6</f>
        <v>0.769365482233503</v>
      </c>
      <c r="G6" s="104" t="n">
        <v>67.8</v>
      </c>
      <c r="H6" s="106" t="n">
        <f aca="false">D6-(E6+G6)</f>
        <v>23.07</v>
      </c>
      <c r="I6" s="107"/>
    </row>
    <row r="7" customFormat="false" ht="24.95" hidden="false" customHeight="true" outlineLevel="0" collapsed="false">
      <c r="A7" s="73" t="n">
        <v>2</v>
      </c>
      <c r="B7" s="102" t="s">
        <v>43</v>
      </c>
      <c r="C7" s="103"/>
      <c r="D7" s="104" t="n">
        <v>0</v>
      </c>
      <c r="E7" s="104" t="n">
        <v>0</v>
      </c>
      <c r="F7" s="105" t="s">
        <v>124</v>
      </c>
      <c r="G7" s="104" t="n">
        <v>0</v>
      </c>
      <c r="H7" s="104" t="n">
        <v>0</v>
      </c>
      <c r="I7" s="107"/>
    </row>
    <row r="8" customFormat="false" ht="24.95" hidden="false" customHeight="true" outlineLevel="0" collapsed="false">
      <c r="A8" s="73" t="n">
        <v>3</v>
      </c>
      <c r="B8" s="102" t="s">
        <v>66</v>
      </c>
      <c r="C8" s="103"/>
      <c r="D8" s="104" t="n">
        <v>0</v>
      </c>
      <c r="E8" s="104" t="n">
        <v>0</v>
      </c>
      <c r="F8" s="105" t="s">
        <v>124</v>
      </c>
      <c r="G8" s="104" t="n">
        <v>0</v>
      </c>
      <c r="H8" s="104" t="n">
        <v>0</v>
      </c>
      <c r="I8" s="107"/>
    </row>
    <row r="9" customFormat="false" ht="24.95" hidden="false" customHeight="true" outlineLevel="0" collapsed="false">
      <c r="A9" s="73" t="n">
        <v>4</v>
      </c>
      <c r="B9" s="102" t="s">
        <v>67</v>
      </c>
      <c r="C9" s="103"/>
      <c r="D9" s="104" t="n">
        <v>25</v>
      </c>
      <c r="E9" s="104" t="n">
        <v>0</v>
      </c>
      <c r="F9" s="105" t="s">
        <v>124</v>
      </c>
      <c r="G9" s="104" t="n">
        <v>0</v>
      </c>
      <c r="H9" s="106" t="n">
        <f aca="false">D9-(E9+G9)</f>
        <v>25</v>
      </c>
      <c r="I9" s="107" t="s">
        <v>125</v>
      </c>
    </row>
    <row r="10" s="81" customFormat="true" ht="24.95" hidden="false" customHeight="true" outlineLevel="0" collapsed="false">
      <c r="A10" s="86"/>
      <c r="B10" s="70" t="s">
        <v>68</v>
      </c>
      <c r="C10" s="70"/>
      <c r="D10" s="108" t="n">
        <f aca="false">SUM(D6:D9)</f>
        <v>419</v>
      </c>
      <c r="E10" s="108" t="n">
        <f aca="false">SUM(E6:E9)</f>
        <v>303.13</v>
      </c>
      <c r="F10" s="109" t="n">
        <f aca="false">+E10/D10</f>
        <v>0.72346062052506</v>
      </c>
      <c r="G10" s="108" t="n">
        <f aca="false">SUM(G6:G9)</f>
        <v>67.8</v>
      </c>
      <c r="H10" s="108" t="n">
        <f aca="false">SUM(H6:H9)</f>
        <v>48.07</v>
      </c>
      <c r="I10" s="110"/>
    </row>
    <row r="11" customFormat="false" ht="24.95" hidden="false" customHeight="true" outlineLevel="0" collapsed="false">
      <c r="A11" s="73" t="n">
        <v>5</v>
      </c>
      <c r="B11" s="102" t="s">
        <v>69</v>
      </c>
      <c r="C11" s="103" t="n">
        <v>3</v>
      </c>
      <c r="D11" s="104" t="n">
        <v>55</v>
      </c>
      <c r="E11" s="104" t="n">
        <v>8.94</v>
      </c>
      <c r="F11" s="105" t="n">
        <f aca="false">+E11/D11</f>
        <v>0.162545454545455</v>
      </c>
      <c r="G11" s="138" t="n">
        <v>8.3</v>
      </c>
      <c r="H11" s="106" t="n">
        <f aca="false">D11-(E11+G11)</f>
        <v>37.76</v>
      </c>
      <c r="I11" s="107"/>
    </row>
    <row r="12" customFormat="false" ht="24.95" hidden="false" customHeight="true" outlineLevel="0" collapsed="false">
      <c r="A12" s="73" t="n">
        <v>6</v>
      </c>
      <c r="B12" s="102" t="s">
        <v>70</v>
      </c>
      <c r="C12" s="103"/>
      <c r="D12" s="104" t="n">
        <v>31.5</v>
      </c>
      <c r="E12" s="104" t="n">
        <v>5.11</v>
      </c>
      <c r="F12" s="105" t="n">
        <f aca="false">+E12/D12</f>
        <v>0.162222222222222</v>
      </c>
      <c r="G12" s="138" t="n">
        <v>19.75</v>
      </c>
      <c r="H12" s="149" t="n">
        <f aca="false">D12-(E12+G12)</f>
        <v>6.64</v>
      </c>
      <c r="I12" s="107"/>
    </row>
    <row r="13" customFormat="false" ht="24.95" hidden="false" customHeight="true" outlineLevel="0" collapsed="false">
      <c r="A13" s="73" t="n">
        <v>7</v>
      </c>
      <c r="B13" s="102" t="s">
        <v>71</v>
      </c>
      <c r="C13" s="103"/>
      <c r="D13" s="104" t="n">
        <v>9.5</v>
      </c>
      <c r="E13" s="104" t="n">
        <v>1.2</v>
      </c>
      <c r="F13" s="105" t="n">
        <f aca="false">+E13/D13</f>
        <v>0.126315789473684</v>
      </c>
      <c r="G13" s="138" t="n">
        <v>1.5</v>
      </c>
      <c r="H13" s="106" t="n">
        <f aca="false">D13-(E13+G13)</f>
        <v>6.8</v>
      </c>
      <c r="I13" s="107"/>
    </row>
    <row r="14" s="81" customFormat="true" ht="24.95" hidden="false" customHeight="true" outlineLevel="0" collapsed="false">
      <c r="A14" s="86"/>
      <c r="B14" s="70" t="s">
        <v>68</v>
      </c>
      <c r="C14" s="70"/>
      <c r="D14" s="108" t="n">
        <f aca="false">SUM(D11:D13)</f>
        <v>96</v>
      </c>
      <c r="E14" s="108" t="n">
        <f aca="false">SUM(E11:E13)</f>
        <v>15.25</v>
      </c>
      <c r="F14" s="109" t="n">
        <f aca="false">+E14/D14</f>
        <v>0.158854166666667</v>
      </c>
      <c r="G14" s="108" t="n">
        <f aca="false">SUM(G11:G13)</f>
        <v>29.55</v>
      </c>
      <c r="H14" s="108" t="n">
        <f aca="false">SUM(H11:H13)</f>
        <v>51.2</v>
      </c>
      <c r="I14" s="110"/>
    </row>
    <row r="15" customFormat="false" ht="24.95" hidden="false" customHeight="true" outlineLevel="0" collapsed="false">
      <c r="A15" s="73"/>
      <c r="B15" s="102"/>
      <c r="C15" s="102"/>
      <c r="D15" s="104"/>
      <c r="E15" s="104"/>
      <c r="F15" s="105"/>
      <c r="G15" s="104"/>
      <c r="H15" s="104"/>
      <c r="I15" s="107"/>
    </row>
    <row r="16" s="81" customFormat="true" ht="24.95" hidden="false" customHeight="true" outlineLevel="0" collapsed="false">
      <c r="A16" s="86"/>
      <c r="B16" s="70" t="s">
        <v>41</v>
      </c>
      <c r="C16" s="70"/>
      <c r="D16" s="108" t="n">
        <f aca="false">+D14+D10</f>
        <v>515</v>
      </c>
      <c r="E16" s="108" t="n">
        <f aca="false">+E14+E10</f>
        <v>318.38</v>
      </c>
      <c r="F16" s="109" t="n">
        <f aca="false">+E16/D16</f>
        <v>0.61821359223301</v>
      </c>
      <c r="G16" s="108" t="n">
        <f aca="false">+G14+G10</f>
        <v>97.35</v>
      </c>
      <c r="H16" s="108" t="n">
        <f aca="false">+H14+H10</f>
        <v>99.27</v>
      </c>
      <c r="I16" s="110"/>
    </row>
    <row r="17" customFormat="false" ht="15" hidden="false" customHeight="false" outlineLevel="0" collapsed="false">
      <c r="B17" s="62" t="s">
        <v>82</v>
      </c>
    </row>
    <row r="19" customFormat="false" ht="15" hidden="false" customHeight="false" outlineLevel="0" collapsed="false">
      <c r="I19" s="65" t="s">
        <v>74</v>
      </c>
    </row>
    <row r="20" customFormat="false" ht="15" hidden="false" customHeight="false" outlineLevel="0" collapsed="false">
      <c r="I20" s="65" t="s">
        <v>75</v>
      </c>
    </row>
  </sheetData>
  <mergeCells count="4">
    <mergeCell ref="A2:I2"/>
    <mergeCell ref="A3:I3"/>
    <mergeCell ref="C6:C9"/>
    <mergeCell ref="C11:C13"/>
  </mergeCells>
  <printOptions headings="false" gridLines="false" gridLinesSet="true" horizontalCentered="false" verticalCentered="false"/>
  <pageMargins left="0.7" right="0.25" top="0.5" bottom="0.609722222222222" header="0.511811023622047" footer="0.3"/>
  <pageSetup paperSize="9" scale="93" fitToWidth="1" fitToHeight="1" pageOrder="downThenOver" orientation="landscape" blackAndWhite="false" draft="false" cellComments="none" horizontalDpi="300" verticalDpi="300" copies="1"/>
  <headerFooter differentFirst="false" differentOddEven="false">
    <oddHeader/>
    <oddFooter>&amp;L&amp;8&amp;F&amp;A&amp;CPage &amp;P&amp;R&amp;8&amp;D&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C1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40.56"/>
    <col collapsed="false" customWidth="true" hidden="false" outlineLevel="0" max="3" min="3" style="62" width="6.7"/>
    <col collapsed="false" customWidth="true" hidden="false" outlineLevel="0" max="4" min="4" style="63" width="11.13"/>
    <col collapsed="false" customWidth="true" hidden="false" outlineLevel="0" max="5" min="5" style="63" width="13.28"/>
    <col collapsed="false" customWidth="true" hidden="false" outlineLevel="0" max="6" min="6" style="64" width="7.85"/>
    <col collapsed="false" customWidth="true" hidden="false" outlineLevel="0" max="7" min="7" style="61" width="12.56"/>
    <col collapsed="false" customWidth="true" hidden="false" outlineLevel="0" max="8" min="8" style="61" width="12.99"/>
    <col collapsed="false" customWidth="true" hidden="false" outlineLevel="0" max="9" min="9" style="65" width="35.85"/>
    <col collapsed="false" customWidth="false" hidden="false" outlineLevel="0" max="257" min="10" style="65" width="9.14"/>
  </cols>
  <sheetData>
    <row r="1" customFormat="false" ht="15" hidden="false" customHeight="false" outlineLevel="0" collapsed="false">
      <c r="I1" s="66" t="s">
        <v>0</v>
      </c>
    </row>
    <row r="2" customFormat="false" ht="20.25" hidden="false" customHeight="true" outlineLevel="0" collapsed="false">
      <c r="A2" s="67" t="s">
        <v>1</v>
      </c>
      <c r="B2" s="67"/>
      <c r="C2" s="67"/>
      <c r="D2" s="67"/>
      <c r="E2" s="67"/>
      <c r="F2" s="67"/>
      <c r="G2" s="67"/>
      <c r="H2" s="67"/>
      <c r="I2" s="67"/>
    </row>
    <row r="3" customFormat="false" ht="18.75" hidden="false" customHeight="true" outlineLevel="0" collapsed="false">
      <c r="A3" s="67" t="s">
        <v>2</v>
      </c>
      <c r="B3" s="67"/>
      <c r="C3" s="67"/>
      <c r="D3" s="67"/>
      <c r="E3" s="67"/>
      <c r="F3" s="67"/>
      <c r="G3" s="67"/>
      <c r="H3" s="67"/>
      <c r="I3" s="67"/>
    </row>
    <row r="4" customFormat="false" ht="15" hidden="false" customHeight="false" outlineLevel="0" collapsed="false">
      <c r="A4" s="8" t="s">
        <v>126</v>
      </c>
      <c r="I4" s="68" t="s">
        <v>48</v>
      </c>
    </row>
    <row r="5" s="72" customFormat="true" ht="76.5" hidden="false" customHeight="false" outlineLevel="0" collapsed="false">
      <c r="A5" s="69"/>
      <c r="B5" s="70" t="s">
        <v>56</v>
      </c>
      <c r="C5" s="69" t="s">
        <v>52</v>
      </c>
      <c r="D5" s="101" t="s">
        <v>63</v>
      </c>
      <c r="E5" s="88" t="s">
        <v>6</v>
      </c>
      <c r="F5" s="71" t="s">
        <v>13</v>
      </c>
      <c r="G5" s="88" t="s">
        <v>8</v>
      </c>
      <c r="H5" s="69" t="s">
        <v>9</v>
      </c>
      <c r="I5" s="69" t="s">
        <v>11</v>
      </c>
    </row>
    <row r="6" customFormat="false" ht="24.95" hidden="false" customHeight="true" outlineLevel="0" collapsed="false">
      <c r="A6" s="73" t="n">
        <v>1</v>
      </c>
      <c r="B6" s="102" t="s">
        <v>64</v>
      </c>
      <c r="C6" s="103" t="s">
        <v>65</v>
      </c>
      <c r="D6" s="104" t="n">
        <f aca="false">387-30</f>
        <v>357</v>
      </c>
      <c r="E6" s="104" t="n">
        <v>218.49</v>
      </c>
      <c r="F6" s="105" t="n">
        <f aca="false">+E6/D6</f>
        <v>0.612016806722689</v>
      </c>
      <c r="G6" s="106" t="n">
        <v>40</v>
      </c>
      <c r="H6" s="106" t="n">
        <v>55</v>
      </c>
      <c r="I6" s="111" t="s">
        <v>127</v>
      </c>
    </row>
    <row r="7" customFormat="false" ht="37.5" hidden="false" customHeight="true" outlineLevel="0" collapsed="false">
      <c r="A7" s="73" t="n">
        <v>2</v>
      </c>
      <c r="B7" s="150" t="s">
        <v>43</v>
      </c>
      <c r="C7" s="103"/>
      <c r="D7" s="106" t="n">
        <v>330</v>
      </c>
      <c r="E7" s="106" t="n">
        <v>21.52</v>
      </c>
      <c r="F7" s="105" t="n">
        <f aca="false">+E7/D7</f>
        <v>0.0652121212121212</v>
      </c>
      <c r="G7" s="106" t="n">
        <v>100</v>
      </c>
      <c r="H7" s="106" t="n">
        <v>208.48</v>
      </c>
      <c r="I7" s="111" t="s">
        <v>128</v>
      </c>
    </row>
    <row r="8" s="65" customFormat="true" ht="51" hidden="false" customHeight="true" outlineLevel="0" collapsed="false">
      <c r="A8" s="73"/>
      <c r="B8" s="150"/>
      <c r="C8" s="103"/>
      <c r="D8" s="106"/>
      <c r="E8" s="106"/>
      <c r="F8" s="105"/>
      <c r="G8" s="106"/>
      <c r="H8" s="106"/>
      <c r="I8" s="111" t="s">
        <v>129</v>
      </c>
    </row>
    <row r="9" customFormat="false" ht="24.75" hidden="false" customHeight="true" outlineLevel="0" collapsed="false">
      <c r="A9" s="73" t="n">
        <v>3</v>
      </c>
      <c r="B9" s="102" t="s">
        <v>66</v>
      </c>
      <c r="C9" s="103"/>
      <c r="D9" s="104" t="n">
        <v>0</v>
      </c>
      <c r="E9" s="104"/>
      <c r="F9" s="105"/>
      <c r="G9" s="106"/>
      <c r="H9" s="106"/>
      <c r="I9" s="111"/>
    </row>
    <row r="10" customFormat="false" ht="33.75" hidden="false" customHeight="true" outlineLevel="0" collapsed="false">
      <c r="A10" s="73" t="n">
        <v>4</v>
      </c>
      <c r="B10" s="102" t="s">
        <v>67</v>
      </c>
      <c r="C10" s="103"/>
      <c r="D10" s="104" t="n">
        <v>50</v>
      </c>
      <c r="E10" s="104"/>
      <c r="F10" s="105" t="n">
        <f aca="false">+E10/D10</f>
        <v>0</v>
      </c>
      <c r="G10" s="106"/>
      <c r="H10" s="106" t="n">
        <v>20</v>
      </c>
      <c r="I10" s="111" t="s">
        <v>130</v>
      </c>
    </row>
    <row r="11" s="81" customFormat="true" ht="24.95" hidden="false" customHeight="true" outlineLevel="0" collapsed="false">
      <c r="A11" s="86"/>
      <c r="B11" s="70" t="s">
        <v>68</v>
      </c>
      <c r="C11" s="70"/>
      <c r="D11" s="108" t="n">
        <f aca="false">SUM(D6:D10)</f>
        <v>737</v>
      </c>
      <c r="E11" s="108" t="n">
        <f aca="false">SUM(E6:E10)</f>
        <v>240.01</v>
      </c>
      <c r="F11" s="109" t="n">
        <f aca="false">+E11/D11</f>
        <v>0.325658073270014</v>
      </c>
      <c r="G11" s="108" t="n">
        <f aca="false">SUM(G6:G10)</f>
        <v>140</v>
      </c>
      <c r="H11" s="108" t="n">
        <f aca="false">SUM(H6:H10)</f>
        <v>283.48</v>
      </c>
      <c r="I11" s="119"/>
    </row>
    <row r="12" customFormat="false" ht="50.25" hidden="false" customHeight="true" outlineLevel="0" collapsed="false">
      <c r="A12" s="73" t="n">
        <v>5</v>
      </c>
      <c r="B12" s="102" t="s">
        <v>69</v>
      </c>
      <c r="C12" s="103" t="n">
        <v>3</v>
      </c>
      <c r="D12" s="104" t="n">
        <v>85</v>
      </c>
      <c r="E12" s="104" t="n">
        <v>82.3</v>
      </c>
      <c r="F12" s="105" t="n">
        <f aca="false">+E12/D12</f>
        <v>0.968235294117647</v>
      </c>
      <c r="G12" s="106" t="n">
        <v>2.4</v>
      </c>
      <c r="H12" s="106" t="n">
        <v>0</v>
      </c>
      <c r="I12" s="111" t="s">
        <v>131</v>
      </c>
    </row>
    <row r="13" customFormat="false" ht="26.25" hidden="false" customHeight="true" outlineLevel="0" collapsed="false">
      <c r="A13" s="73" t="n">
        <v>6</v>
      </c>
      <c r="B13" s="102" t="s">
        <v>132</v>
      </c>
      <c r="C13" s="103"/>
      <c r="D13" s="104" t="n">
        <v>60</v>
      </c>
      <c r="E13" s="104" t="n">
        <v>56.18</v>
      </c>
      <c r="F13" s="105" t="n">
        <f aca="false">+E13/D13</f>
        <v>0.936333333333333</v>
      </c>
      <c r="G13" s="106" t="n">
        <v>5.6</v>
      </c>
      <c r="H13" s="106" t="n">
        <v>0</v>
      </c>
      <c r="I13" s="117" t="s">
        <v>133</v>
      </c>
    </row>
    <row r="14" s="65" customFormat="true" ht="35.25" hidden="false" customHeight="true" outlineLevel="0" collapsed="false">
      <c r="A14" s="73"/>
      <c r="B14" s="102" t="s">
        <v>134</v>
      </c>
      <c r="C14" s="103"/>
      <c r="D14" s="104" t="n">
        <v>230</v>
      </c>
      <c r="E14" s="104" t="n">
        <v>0</v>
      </c>
      <c r="F14" s="105" t="n">
        <f aca="false">+E14/D14</f>
        <v>0</v>
      </c>
      <c r="G14" s="106" t="n">
        <v>230</v>
      </c>
      <c r="H14" s="106" t="n">
        <v>0</v>
      </c>
      <c r="I14" s="117" t="s">
        <v>135</v>
      </c>
    </row>
    <row r="15" customFormat="false" ht="24.95" hidden="false" customHeight="true" outlineLevel="0" collapsed="false">
      <c r="A15" s="73" t="n">
        <v>7</v>
      </c>
      <c r="B15" s="102" t="s">
        <v>71</v>
      </c>
      <c r="C15" s="103"/>
      <c r="D15" s="104" t="n">
        <v>35</v>
      </c>
      <c r="E15" s="104" t="n">
        <v>9.49</v>
      </c>
      <c r="F15" s="105" t="n">
        <f aca="false">+E15/D15</f>
        <v>0.271142857142857</v>
      </c>
      <c r="G15" s="106" t="n">
        <v>2</v>
      </c>
      <c r="H15" s="106" t="n">
        <v>13</v>
      </c>
      <c r="I15" s="107"/>
    </row>
    <row r="16" s="81" customFormat="true" ht="24.95" hidden="false" customHeight="true" outlineLevel="0" collapsed="false">
      <c r="A16" s="86"/>
      <c r="B16" s="70" t="s">
        <v>68</v>
      </c>
      <c r="C16" s="70"/>
      <c r="D16" s="108" t="n">
        <f aca="false">SUM(D12:D15)</f>
        <v>410</v>
      </c>
      <c r="E16" s="108" t="n">
        <f aca="false">SUM(E12:E15)</f>
        <v>147.97</v>
      </c>
      <c r="F16" s="109" t="n">
        <f aca="false">+E16/D16</f>
        <v>0.36090243902439</v>
      </c>
      <c r="G16" s="108" t="n">
        <f aca="false">SUM(G12:G15)</f>
        <v>240</v>
      </c>
      <c r="H16" s="108" t="n">
        <f aca="false">SUM(H12:H15)</f>
        <v>13</v>
      </c>
      <c r="I16" s="110"/>
    </row>
    <row r="17" customFormat="false" ht="17.25" hidden="false" customHeight="true" outlineLevel="0" collapsed="false">
      <c r="A17" s="73"/>
      <c r="B17" s="102"/>
      <c r="C17" s="102"/>
      <c r="D17" s="104"/>
      <c r="E17" s="104"/>
      <c r="F17" s="112"/>
      <c r="G17" s="104"/>
      <c r="H17" s="104"/>
      <c r="I17" s="107"/>
    </row>
    <row r="18" s="81" customFormat="true" ht="22.5" hidden="false" customHeight="true" outlineLevel="0" collapsed="false">
      <c r="A18" s="86"/>
      <c r="B18" s="70" t="s">
        <v>41</v>
      </c>
      <c r="C18" s="70"/>
      <c r="D18" s="108" t="n">
        <f aca="false">+D16+D11</f>
        <v>1147</v>
      </c>
      <c r="E18" s="108" t="n">
        <f aca="false">+E16+E11</f>
        <v>387.98</v>
      </c>
      <c r="F18" s="109" t="n">
        <f aca="false">+E18/D18</f>
        <v>0.338256320836966</v>
      </c>
      <c r="G18" s="108" t="n">
        <f aca="false">+G16+G11</f>
        <v>380</v>
      </c>
      <c r="H18" s="108" t="n">
        <f aca="false">+H16+H11</f>
        <v>296.48</v>
      </c>
      <c r="I18" s="110"/>
    </row>
    <row r="19" customFormat="false" ht="15" hidden="false" customHeight="false" outlineLevel="0" collapsed="false">
      <c r="B19" s="62" t="s">
        <v>82</v>
      </c>
    </row>
    <row r="21" customFormat="false" ht="15" hidden="false" customHeight="false" outlineLevel="0" collapsed="false">
      <c r="D21" s="63" t="n">
        <f aca="false">+D18-330</f>
        <v>817</v>
      </c>
      <c r="I21" s="65" t="s">
        <v>74</v>
      </c>
    </row>
    <row r="22" customFormat="false" ht="15" hidden="false" customHeight="false" outlineLevel="0" collapsed="false">
      <c r="D22" s="63" t="n">
        <v>947</v>
      </c>
      <c r="I22" s="65" t="s">
        <v>75</v>
      </c>
    </row>
    <row r="23" customFormat="false" ht="15" hidden="false" customHeight="false" outlineLevel="0" collapsed="false">
      <c r="D23" s="63" t="n">
        <f aca="false">+D22+200</f>
        <v>1147</v>
      </c>
    </row>
    <row r="26" customFormat="false" ht="15" hidden="false" customHeight="false" outlineLevel="0" collapsed="false">
      <c r="D26" s="63" t="n">
        <f aca="false">817+330</f>
        <v>1147</v>
      </c>
    </row>
  </sheetData>
  <mergeCells count="12">
    <mergeCell ref="A2:I2"/>
    <mergeCell ref="A3:I3"/>
    <mergeCell ref="C6:C10"/>
    <mergeCell ref="A7:A8"/>
    <mergeCell ref="B7:B8"/>
    <mergeCell ref="D7:D8"/>
    <mergeCell ref="E7:E8"/>
    <mergeCell ref="F7:F8"/>
    <mergeCell ref="G7:G8"/>
    <mergeCell ref="H7:H8"/>
    <mergeCell ref="C12:C15"/>
    <mergeCell ref="A13:A14"/>
  </mergeCells>
  <printOptions headings="false" gridLines="false" gridLinesSet="true" horizontalCentered="false" verticalCentered="false"/>
  <pageMargins left="0.7" right="0.25" top="0.5" bottom="0.609722222222222" header="0.511811023622047" footer="0.3"/>
  <pageSetup paperSize="9" scale="93" fitToWidth="1" fitToHeight="1" pageOrder="downThenOver" orientation="landscape" blackAndWhite="false" draft="false" cellComments="none" horizontalDpi="300" verticalDpi="300" copies="1"/>
  <headerFooter differentFirst="false" differentOddEven="false">
    <oddHeader/>
    <oddFooter>&amp;L&amp;8&amp;F&amp;A&amp;CPage &amp;P&amp;R&amp;8&amp;D&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H13" activeCellId="0" sqref="H1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0.99"/>
    <col collapsed="false" customWidth="true" hidden="false" outlineLevel="0" max="3" min="3" style="3" width="11.13"/>
    <col collapsed="false" customWidth="true" hidden="false" outlineLevel="0" max="4" min="4" style="3" width="11.42"/>
    <col collapsed="false" customWidth="true" hidden="false" outlineLevel="0" max="5" min="5" style="4" width="10.13"/>
    <col collapsed="false" customWidth="true" hidden="false" outlineLevel="0" max="6" min="6" style="1" width="11.85"/>
    <col collapsed="false" customWidth="true" hidden="false" outlineLevel="0" max="7" min="7" style="1" width="10.13"/>
    <col collapsed="false" customWidth="true" hidden="false" outlineLevel="0" max="8" min="8" style="1" width="11.56"/>
    <col collapsed="false" customWidth="true" hidden="false" outlineLevel="0" max="9" min="9" style="1" width="10.28"/>
    <col collapsed="false" customWidth="true" hidden="true" outlineLevel="0" max="10" min="10" style="5" width="0.7"/>
    <col collapsed="false" customWidth="true" hidden="true" outlineLevel="0" max="11" min="11" style="5" width="1.56"/>
    <col collapsed="false" customWidth="true" hidden="true" outlineLevel="0" max="12" min="12" style="5" width="7.56"/>
    <col collapsed="false" customWidth="false" hidden="false" outlineLevel="0" max="257" min="13" style="5" width="9.14"/>
  </cols>
  <sheetData>
    <row r="1" customFormat="false" ht="12.75" hidden="false" customHeight="false" outlineLevel="0" collapsed="false">
      <c r="I1" s="6" t="s">
        <v>0</v>
      </c>
    </row>
    <row r="2" customFormat="false" ht="24.95" hidden="false" customHeight="true" outlineLevel="0" collapsed="false">
      <c r="A2" s="7" t="s">
        <v>1</v>
      </c>
      <c r="B2" s="7"/>
      <c r="C2" s="7"/>
      <c r="D2" s="7"/>
      <c r="E2" s="7"/>
      <c r="F2" s="7"/>
      <c r="G2" s="7"/>
      <c r="H2" s="7"/>
      <c r="I2" s="7"/>
      <c r="J2" s="7"/>
    </row>
    <row r="3" customFormat="false" ht="24.95" hidden="false" customHeight="true" outlineLevel="0" collapsed="false">
      <c r="A3" s="7" t="s">
        <v>2</v>
      </c>
      <c r="B3" s="7"/>
      <c r="C3" s="7"/>
      <c r="D3" s="7"/>
      <c r="E3" s="7"/>
      <c r="F3" s="7"/>
      <c r="G3" s="7"/>
      <c r="H3" s="7"/>
      <c r="I3" s="7"/>
      <c r="J3" s="7"/>
    </row>
    <row r="4" customFormat="false" ht="14.25" hidden="false" customHeight="false" outlineLevel="0" collapsed="false">
      <c r="A4" s="8" t="s">
        <v>3</v>
      </c>
      <c r="I4" s="9" t="s">
        <v>48</v>
      </c>
    </row>
    <row r="5" s="13" customFormat="true" ht="75" hidden="false" customHeight="true" outlineLevel="0" collapsed="false">
      <c r="A5" s="12"/>
      <c r="B5" s="12" t="s">
        <v>4</v>
      </c>
      <c r="C5" s="12" t="s">
        <v>5</v>
      </c>
      <c r="D5" s="12" t="s">
        <v>6</v>
      </c>
      <c r="E5" s="47" t="s">
        <v>49</v>
      </c>
      <c r="F5" s="12" t="s">
        <v>8</v>
      </c>
      <c r="G5" s="12" t="s">
        <v>50</v>
      </c>
      <c r="H5" s="12" t="s">
        <v>9</v>
      </c>
      <c r="I5" s="12" t="s">
        <v>51</v>
      </c>
      <c r="J5" s="12" t="s">
        <v>11</v>
      </c>
    </row>
    <row r="6" customFormat="false" ht="24.95" hidden="false" customHeight="true" outlineLevel="0" collapsed="false">
      <c r="A6" s="22" t="n">
        <v>1</v>
      </c>
      <c r="B6" s="26" t="s">
        <v>21</v>
      </c>
      <c r="C6" s="48" t="n">
        <v>1263</v>
      </c>
      <c r="D6" s="48" t="n">
        <v>630.08</v>
      </c>
      <c r="E6" s="31" t="n">
        <f aca="false">D6/C6*100</f>
        <v>49.8875692794933</v>
      </c>
      <c r="F6" s="48" t="n">
        <v>158.06</v>
      </c>
      <c r="G6" s="49" t="n">
        <f aca="false">(D6+F6)/C6*100</f>
        <v>62.4022169437846</v>
      </c>
      <c r="H6" s="48" t="n">
        <v>424.17</v>
      </c>
      <c r="I6" s="50" t="n">
        <f aca="false">(D6+F6+H6)/C6*100</f>
        <v>95.9865399841647</v>
      </c>
      <c r="J6" s="26"/>
      <c r="L6" s="27" t="n">
        <f aca="false">+C6-D6-F6-H6</f>
        <v>50.6900000000001</v>
      </c>
    </row>
    <row r="7" customFormat="false" ht="24.95" hidden="false" customHeight="true" outlineLevel="0" collapsed="false">
      <c r="A7" s="28" t="n">
        <v>2</v>
      </c>
      <c r="B7" s="32" t="s">
        <v>22</v>
      </c>
      <c r="C7" s="30" t="n">
        <v>787</v>
      </c>
      <c r="D7" s="30" t="n">
        <v>303.01</v>
      </c>
      <c r="E7" s="31" t="n">
        <f aca="false">D7/C7*100</f>
        <v>38.5019059720457</v>
      </c>
      <c r="F7" s="30" t="n">
        <v>142.95</v>
      </c>
      <c r="G7" s="51" t="n">
        <f aca="false">(D7+F7)/C7*100</f>
        <v>56.6658195679797</v>
      </c>
      <c r="H7" s="30" t="n">
        <v>341.04</v>
      </c>
      <c r="I7" s="51" t="n">
        <f aca="false">(D7+F7+H7)/C7*100</f>
        <v>100</v>
      </c>
      <c r="J7" s="32"/>
      <c r="L7" s="27" t="n">
        <f aca="false">+C7-D7-F7-H7</f>
        <v>0</v>
      </c>
      <c r="Q7" s="27" t="n">
        <f aca="false">D7+F7</f>
        <v>445.96</v>
      </c>
    </row>
    <row r="8" customFormat="false" ht="24.95" hidden="false" customHeight="true" outlineLevel="0" collapsed="false">
      <c r="A8" s="28" t="n">
        <v>3</v>
      </c>
      <c r="B8" s="34" t="s">
        <v>23</v>
      </c>
      <c r="C8" s="30" t="n">
        <v>2621</v>
      </c>
      <c r="D8" s="30" t="n">
        <v>817</v>
      </c>
      <c r="E8" s="31" t="n">
        <f aca="false">D8/C8*100</f>
        <v>31.1713086608165</v>
      </c>
      <c r="F8" s="30" t="n">
        <v>247</v>
      </c>
      <c r="G8" s="51" t="n">
        <f aca="false">(D8+F8)/C8*100</f>
        <v>40.5951926745517</v>
      </c>
      <c r="H8" s="30" t="n">
        <v>1357</v>
      </c>
      <c r="I8" s="51" t="n">
        <f aca="false">(D8+F8+H8)/C8*100</f>
        <v>92.3693246852346</v>
      </c>
      <c r="J8" s="34"/>
      <c r="L8" s="27" t="n">
        <f aca="false">+C8-D8-F8-H8</f>
        <v>200</v>
      </c>
      <c r="Q8" s="5" t="n">
        <f aca="false">Q7/C7</f>
        <v>0.566658195679797</v>
      </c>
    </row>
    <row r="9" customFormat="false" ht="24.95" hidden="false" customHeight="true" outlineLevel="0" collapsed="false">
      <c r="A9" s="28" t="n">
        <v>4</v>
      </c>
      <c r="B9" s="34" t="s">
        <v>24</v>
      </c>
      <c r="C9" s="30" t="n">
        <v>1251</v>
      </c>
      <c r="D9" s="30" t="n">
        <v>302.44</v>
      </c>
      <c r="E9" s="31" t="n">
        <f aca="false">D9/C9*100</f>
        <v>24.17585931255</v>
      </c>
      <c r="F9" s="30" t="n">
        <v>200.59</v>
      </c>
      <c r="G9" s="51" t="n">
        <f aca="false">(D9+F9)/C9*100</f>
        <v>40.2102318145484</v>
      </c>
      <c r="H9" s="30" t="n">
        <v>352.04</v>
      </c>
      <c r="I9" s="51" t="n">
        <f aca="false">(D9+F9+H9)/C9*100</f>
        <v>68.3509192645883</v>
      </c>
      <c r="J9" s="34"/>
      <c r="L9" s="27" t="n">
        <f aca="false">+C9-D9-F9-H9</f>
        <v>395.93</v>
      </c>
      <c r="Q9" s="5" t="n">
        <f aca="false">Q8*100</f>
        <v>56.6658195679797</v>
      </c>
    </row>
    <row r="10" s="35" customFormat="true" ht="24.95" hidden="false" customHeight="true" outlineLevel="0" collapsed="false">
      <c r="A10" s="28" t="n">
        <v>5</v>
      </c>
      <c r="B10" s="34" t="s">
        <v>25</v>
      </c>
      <c r="C10" s="30" t="n">
        <v>1545</v>
      </c>
      <c r="D10" s="30" t="n">
        <v>816.03</v>
      </c>
      <c r="E10" s="31" t="n">
        <f aca="false">D10/C10*100</f>
        <v>52.8174757281553</v>
      </c>
      <c r="F10" s="30" t="n">
        <v>313</v>
      </c>
      <c r="G10" s="51" t="n">
        <f aca="false">(D10+F10)/C10*100</f>
        <v>73.0763754045308</v>
      </c>
      <c r="H10" s="30" t="n">
        <v>310.42</v>
      </c>
      <c r="I10" s="51" t="n">
        <f aca="false">(D10+F10+H10)/C10*100</f>
        <v>93.168284789644</v>
      </c>
      <c r="J10" s="34"/>
      <c r="L10" s="27" t="n">
        <f aca="false">+C10-D10-F10-H10</f>
        <v>105.55</v>
      </c>
    </row>
    <row r="11" customFormat="false" ht="24.95" hidden="false" customHeight="true" outlineLevel="0" collapsed="false">
      <c r="A11" s="28" t="n">
        <v>6</v>
      </c>
      <c r="B11" s="37" t="s">
        <v>26</v>
      </c>
      <c r="C11" s="30" t="n">
        <v>2417</v>
      </c>
      <c r="D11" s="30" t="n">
        <v>851.2</v>
      </c>
      <c r="E11" s="31" t="n">
        <f aca="false">D11/C11*100</f>
        <v>35.2172114191146</v>
      </c>
      <c r="F11" s="30" t="n">
        <v>107.1</v>
      </c>
      <c r="G11" s="51" t="n">
        <f aca="false">(D11+F11)/C11*100</f>
        <v>39.6483243690525</v>
      </c>
      <c r="H11" s="30" t="n">
        <v>1450.2</v>
      </c>
      <c r="I11" s="51" t="n">
        <f aca="false">(D11+F11+H11)/C11*100</f>
        <v>99.6483243690526</v>
      </c>
      <c r="J11" s="37"/>
      <c r="L11" s="27" t="n">
        <f aca="false">+C11-D11-F11-H11</f>
        <v>8.50000000000023</v>
      </c>
      <c r="Q11" s="35"/>
    </row>
    <row r="12" customFormat="false" ht="24.95" hidden="false" customHeight="true" outlineLevel="0" collapsed="false">
      <c r="A12" s="28" t="n">
        <v>7</v>
      </c>
      <c r="B12" s="34" t="s">
        <v>27</v>
      </c>
      <c r="C12" s="30" t="n">
        <v>1409</v>
      </c>
      <c r="D12" s="30" t="n">
        <v>593.36</v>
      </c>
      <c r="E12" s="31" t="n">
        <f aca="false">D12/C12*100</f>
        <v>42.1121362668559</v>
      </c>
      <c r="F12" s="30" t="n">
        <v>636.71</v>
      </c>
      <c r="G12" s="51" t="n">
        <f aca="false">(D12+F12)/C12*100</f>
        <v>87.3009226401703</v>
      </c>
      <c r="H12" s="30" t="n">
        <v>180</v>
      </c>
      <c r="I12" s="51" t="n">
        <f aca="false">(D12+F12+H12)/C12*100</f>
        <v>100.075940383251</v>
      </c>
      <c r="J12" s="34"/>
      <c r="L12" s="27" t="n">
        <f aca="false">+C12-D12-F12-H12</f>
        <v>-1.07000000000005</v>
      </c>
      <c r="Q12" s="35"/>
    </row>
    <row r="13" customFormat="false" ht="24.95" hidden="false" customHeight="true" outlineLevel="0" collapsed="false">
      <c r="A13" s="28"/>
      <c r="B13" s="34" t="s">
        <v>28</v>
      </c>
      <c r="C13" s="30" t="n">
        <v>230</v>
      </c>
      <c r="D13" s="30" t="n">
        <v>88</v>
      </c>
      <c r="E13" s="31" t="n">
        <f aca="false">D13/C13*100</f>
        <v>38.2608695652174</v>
      </c>
      <c r="F13" s="30"/>
      <c r="G13" s="52" t="n">
        <f aca="false">(D13+F13)/C13*100</f>
        <v>38.2608695652174</v>
      </c>
      <c r="H13" s="30"/>
      <c r="I13" s="51" t="n">
        <f aca="false">(D13+F13+H13)/C13*100</f>
        <v>38.2608695652174</v>
      </c>
      <c r="J13" s="34"/>
      <c r="L13" s="27"/>
      <c r="Q13" s="35"/>
    </row>
    <row r="14" customFormat="false" ht="24.95" hidden="false" customHeight="true" outlineLevel="0" collapsed="false">
      <c r="A14" s="28" t="n">
        <v>8</v>
      </c>
      <c r="B14" s="34" t="s">
        <v>29</v>
      </c>
      <c r="C14" s="30" t="n">
        <v>753</v>
      </c>
      <c r="D14" s="30" t="n">
        <v>436.3</v>
      </c>
      <c r="E14" s="31" t="n">
        <f aca="false">D14/C14*100</f>
        <v>57.941567065073</v>
      </c>
      <c r="F14" s="30" t="n">
        <v>34</v>
      </c>
      <c r="G14" s="51" t="n">
        <f aca="false">(D14+F14)/C14*100</f>
        <v>62.456839309429</v>
      </c>
      <c r="H14" s="30" t="n">
        <v>51.2</v>
      </c>
      <c r="I14" s="51" t="n">
        <f aca="false">(D14+F14+H14)/C14*100</f>
        <v>69.2563081009296</v>
      </c>
      <c r="J14" s="34"/>
      <c r="L14" s="27" t="n">
        <f aca="false">+C14-D14-F14-H14</f>
        <v>231.5</v>
      </c>
    </row>
    <row r="15" s="35" customFormat="true" ht="24.95" hidden="false" customHeight="true" outlineLevel="0" collapsed="false">
      <c r="A15" s="28" t="n">
        <v>9</v>
      </c>
      <c r="B15" s="34" t="s">
        <v>30</v>
      </c>
      <c r="C15" s="30" t="n">
        <v>1147</v>
      </c>
      <c r="D15" s="30" t="n">
        <v>387.98</v>
      </c>
      <c r="E15" s="31" t="n">
        <f aca="false">D15/C15*100</f>
        <v>33.8256320836966</v>
      </c>
      <c r="F15" s="30" t="n">
        <v>380</v>
      </c>
      <c r="G15" s="51" t="n">
        <f aca="false">(D15+F15)/C15*100</f>
        <v>66.9555361813426</v>
      </c>
      <c r="H15" s="30" t="n">
        <v>296</v>
      </c>
      <c r="I15" s="51" t="n">
        <f aca="false">(D15+F15+H15)/C15*100</f>
        <v>92.7619877942459</v>
      </c>
      <c r="J15" s="34"/>
      <c r="L15" s="27" t="n">
        <f aca="false">+C15-D15-F15-H15</f>
        <v>83.02</v>
      </c>
    </row>
    <row r="16" customFormat="false" ht="24.95" hidden="false" customHeight="true" outlineLevel="0" collapsed="false">
      <c r="A16" s="28" t="n">
        <v>10</v>
      </c>
      <c r="B16" s="34" t="s">
        <v>31</v>
      </c>
      <c r="C16" s="30" t="n">
        <v>870</v>
      </c>
      <c r="D16" s="30" t="n">
        <v>106.26</v>
      </c>
      <c r="E16" s="31" t="n">
        <f aca="false">D16/C16*100</f>
        <v>12.2137931034483</v>
      </c>
      <c r="F16" s="30" t="n">
        <v>266.91</v>
      </c>
      <c r="G16" s="51" t="n">
        <f aca="false">(D16+F16)/C16*100</f>
        <v>42.8931034482759</v>
      </c>
      <c r="H16" s="30" t="n">
        <v>205.99</v>
      </c>
      <c r="I16" s="51" t="n">
        <f aca="false">(D16+F16+H16)/C16*100</f>
        <v>66.5701149425288</v>
      </c>
      <c r="J16" s="34"/>
      <c r="L16" s="27" t="n">
        <f aca="false">+C16-D16-F16-H16</f>
        <v>290.84</v>
      </c>
    </row>
    <row r="17" s="35" customFormat="true" ht="24.95" hidden="false" customHeight="true" outlineLevel="0" collapsed="false">
      <c r="A17" s="28" t="n">
        <v>11</v>
      </c>
      <c r="B17" s="34" t="s">
        <v>32</v>
      </c>
      <c r="C17" s="30" t="n">
        <v>702</v>
      </c>
      <c r="D17" s="30" t="n">
        <v>165.51</v>
      </c>
      <c r="E17" s="31" t="n">
        <f aca="false">D17/C17*100</f>
        <v>23.5769230769231</v>
      </c>
      <c r="F17" s="30" t="n">
        <v>348.8</v>
      </c>
      <c r="G17" s="51" t="n">
        <f aca="false">(D17+F17)/C17*100</f>
        <v>73.2635327635328</v>
      </c>
      <c r="H17" s="30" t="n">
        <v>187.69</v>
      </c>
      <c r="I17" s="51" t="n">
        <f aca="false">(D17+F17+H17)/C17*100</f>
        <v>100</v>
      </c>
      <c r="J17" s="34"/>
      <c r="L17" s="27" t="n">
        <f aca="false">+C17-D17-F17-H17</f>
        <v>0</v>
      </c>
    </row>
    <row r="18" customFormat="false" ht="24.95" hidden="false" customHeight="true" outlineLevel="0" collapsed="false">
      <c r="A18" s="28" t="n">
        <v>12</v>
      </c>
      <c r="B18" s="34" t="s">
        <v>33</v>
      </c>
      <c r="C18" s="30" t="n">
        <v>1416</v>
      </c>
      <c r="D18" s="30" t="n">
        <v>404.68</v>
      </c>
      <c r="E18" s="31" t="n">
        <f aca="false">D18/C18*100</f>
        <v>28.5790960451977</v>
      </c>
      <c r="F18" s="30" t="n">
        <v>180.1</v>
      </c>
      <c r="G18" s="51" t="n">
        <f aca="false">(D18+F18)/C18*100</f>
        <v>41.2980225988701</v>
      </c>
      <c r="H18" s="30" t="n">
        <v>419.33</v>
      </c>
      <c r="I18" s="51" t="n">
        <f aca="false">(D18+F18+H18)/C18*100</f>
        <v>70.9117231638418</v>
      </c>
      <c r="J18" s="34"/>
      <c r="L18" s="27" t="n">
        <f aca="false">+C18-D18-F18-H18</f>
        <v>411.89</v>
      </c>
    </row>
    <row r="19" customFormat="false" ht="24.95" hidden="false" customHeight="true" outlineLevel="0" collapsed="false">
      <c r="A19" s="28" t="n">
        <v>13</v>
      </c>
      <c r="B19" s="34" t="s">
        <v>34</v>
      </c>
      <c r="C19" s="30" t="n">
        <v>421</v>
      </c>
      <c r="D19" s="30" t="n">
        <v>182.63</v>
      </c>
      <c r="E19" s="31" t="n">
        <f aca="false">D19/C19*100</f>
        <v>43.3800475059382</v>
      </c>
      <c r="F19" s="30" t="n">
        <v>112</v>
      </c>
      <c r="G19" s="51" t="n">
        <f aca="false">(D19+F19)/C19*100</f>
        <v>69.9833729216152</v>
      </c>
      <c r="H19" s="30" t="n">
        <v>125.97</v>
      </c>
      <c r="I19" s="51" t="n">
        <f aca="false">(D19+F19+H19)/C19*100</f>
        <v>99.9049881235155</v>
      </c>
      <c r="J19" s="34"/>
      <c r="L19" s="27" t="n">
        <f aca="false">+C19-D19-F19-H19</f>
        <v>0.400000000000006</v>
      </c>
    </row>
    <row r="20" customFormat="false" ht="24.95" hidden="false" customHeight="true" outlineLevel="0" collapsed="false">
      <c r="A20" s="28" t="n">
        <v>14</v>
      </c>
      <c r="B20" s="34" t="s">
        <v>35</v>
      </c>
      <c r="C20" s="30" t="n">
        <v>825</v>
      </c>
      <c r="D20" s="30" t="n">
        <v>160.58</v>
      </c>
      <c r="E20" s="31" t="n">
        <f aca="false">D20/C20*100</f>
        <v>19.4642424242424</v>
      </c>
      <c r="F20" s="30" t="n">
        <v>134.796</v>
      </c>
      <c r="G20" s="51" t="n">
        <f aca="false">(D20+F20)/C20*100</f>
        <v>35.8031515151515</v>
      </c>
      <c r="H20" s="30" t="n">
        <v>186.056</v>
      </c>
      <c r="I20" s="51" t="n">
        <f aca="false">(D20+F20+H20)/C20*100</f>
        <v>58.3553939393939</v>
      </c>
      <c r="J20" s="34"/>
      <c r="L20" s="27" t="n">
        <f aca="false">+C20-D20-F20-H20</f>
        <v>343.568</v>
      </c>
    </row>
    <row r="21" customFormat="false" ht="24.95" hidden="false" customHeight="true" outlineLevel="0" collapsed="false">
      <c r="A21" s="28" t="n">
        <v>15</v>
      </c>
      <c r="B21" s="34" t="s">
        <v>36</v>
      </c>
      <c r="C21" s="30" t="n">
        <v>515</v>
      </c>
      <c r="D21" s="30" t="n">
        <v>318.38</v>
      </c>
      <c r="E21" s="31" t="n">
        <f aca="false">D21/C21*100</f>
        <v>61.821359223301</v>
      </c>
      <c r="F21" s="30" t="n">
        <v>97.35</v>
      </c>
      <c r="G21" s="51" t="n">
        <f aca="false">(D21+F21)/C21*100</f>
        <v>80.7242718446602</v>
      </c>
      <c r="H21" s="30" t="n">
        <v>99.27</v>
      </c>
      <c r="I21" s="51" t="n">
        <f aca="false">(D21+F21+H21)/C21*100</f>
        <v>100</v>
      </c>
      <c r="J21" s="34"/>
      <c r="L21" s="27" t="n">
        <f aca="false">+C21-D21-F21-H21</f>
        <v>0</v>
      </c>
      <c r="N21" s="53"/>
    </row>
    <row r="22" customFormat="false" ht="51" hidden="false" customHeight="true" outlineLevel="0" collapsed="false">
      <c r="A22" s="28" t="n">
        <v>17</v>
      </c>
      <c r="B22" s="36" t="s">
        <v>37</v>
      </c>
      <c r="C22" s="30" t="n">
        <v>73</v>
      </c>
      <c r="D22" s="30" t="n">
        <v>43</v>
      </c>
      <c r="E22" s="31" t="n">
        <f aca="false">D22/C22*100</f>
        <v>58.9041095890411</v>
      </c>
      <c r="F22" s="30"/>
      <c r="G22" s="51" t="n">
        <f aca="false">(D22+F22)/C22*100</f>
        <v>58.9041095890411</v>
      </c>
      <c r="H22" s="30"/>
      <c r="I22" s="51" t="n">
        <f aca="false">(D22+F22+H22)/C22*100</f>
        <v>58.9041095890411</v>
      </c>
      <c r="J22" s="34"/>
      <c r="L22" s="27"/>
      <c r="N22" s="54"/>
    </row>
    <row r="23" customFormat="false" ht="51" hidden="false" customHeight="true" outlineLevel="0" collapsed="false">
      <c r="A23" s="28" t="n">
        <v>18</v>
      </c>
      <c r="B23" s="36" t="s">
        <v>38</v>
      </c>
      <c r="C23" s="30" t="n">
        <v>730</v>
      </c>
      <c r="D23" s="30" t="n">
        <v>321</v>
      </c>
      <c r="E23" s="31" t="n">
        <f aca="false">D23/C23*100</f>
        <v>43.972602739726</v>
      </c>
      <c r="F23" s="30"/>
      <c r="G23" s="51" t="n">
        <f aca="false">(D23+F23)/C23*100</f>
        <v>43.972602739726</v>
      </c>
      <c r="H23" s="30"/>
      <c r="I23" s="51" t="n">
        <f aca="false">(D23+F23+H23)/C23*100</f>
        <v>43.972602739726</v>
      </c>
      <c r="J23" s="34"/>
      <c r="L23" s="27"/>
      <c r="N23" s="54"/>
    </row>
    <row r="24" customFormat="false" ht="24.95" hidden="false" customHeight="true" outlineLevel="0" collapsed="false">
      <c r="A24" s="28" t="n">
        <v>19</v>
      </c>
      <c r="B24" s="33" t="s">
        <v>39</v>
      </c>
      <c r="C24" s="30" t="n">
        <v>435</v>
      </c>
      <c r="D24" s="30" t="n">
        <v>74</v>
      </c>
      <c r="E24" s="31" t="n">
        <f aca="false">D24/C24*100</f>
        <v>17.0114942528736</v>
      </c>
      <c r="F24" s="30" t="n">
        <v>168</v>
      </c>
      <c r="G24" s="51" t="n">
        <f aca="false">(D24+F24)/C24*100</f>
        <v>55.632183908046</v>
      </c>
      <c r="H24" s="30" t="n">
        <v>146</v>
      </c>
      <c r="I24" s="51" t="n">
        <f aca="false">(D24+F24+H24)/C24*100</f>
        <v>89.1954022988506</v>
      </c>
      <c r="J24" s="34"/>
      <c r="L24" s="27"/>
      <c r="N24" s="54"/>
    </row>
    <row r="25" customFormat="false" ht="24.95" hidden="false" customHeight="true" outlineLevel="0" collapsed="false">
      <c r="A25" s="28" t="n">
        <v>20</v>
      </c>
      <c r="B25" s="33" t="s">
        <v>40</v>
      </c>
      <c r="C25" s="30" t="n">
        <v>1232</v>
      </c>
      <c r="D25" s="30" t="n">
        <v>160</v>
      </c>
      <c r="E25" s="31" t="n">
        <f aca="false">D25/C25*100</f>
        <v>12.987012987013</v>
      </c>
      <c r="F25" s="30"/>
      <c r="G25" s="51" t="n">
        <f aca="false">(D25+F25)/C25*100</f>
        <v>12.987012987013</v>
      </c>
      <c r="H25" s="30"/>
      <c r="I25" s="51" t="n">
        <f aca="false">(D25+F25+H25)/C25*100</f>
        <v>12.987012987013</v>
      </c>
      <c r="J25" s="34"/>
      <c r="L25" s="27"/>
      <c r="N25" s="54"/>
    </row>
    <row r="26" s="35" customFormat="true" ht="24.95" hidden="false" customHeight="true" outlineLevel="0" collapsed="false">
      <c r="A26" s="12" t="s">
        <v>41</v>
      </c>
      <c r="B26" s="12"/>
      <c r="C26" s="39" t="n">
        <f aca="false">SUM(C6:C25)</f>
        <v>20642</v>
      </c>
      <c r="D26" s="39" t="n">
        <f aca="false">SUM(D6:D25)</f>
        <v>7161.44</v>
      </c>
      <c r="E26" s="40" t="n">
        <f aca="false">D26/C26*100</f>
        <v>34.6935374479217</v>
      </c>
      <c r="F26" s="39" t="n">
        <f aca="false">SUM(F6:F25)</f>
        <v>3527.366</v>
      </c>
      <c r="G26" s="55" t="n">
        <f aca="false">(D26+F26)/C26*100</f>
        <v>51.781833155702</v>
      </c>
      <c r="H26" s="39" t="n">
        <f aca="false">SUM(H6:H25)</f>
        <v>6132.376</v>
      </c>
      <c r="I26" s="56" t="n">
        <f aca="false">(D26+F26+H26)/C26*100</f>
        <v>81.4900784807674</v>
      </c>
      <c r="J26" s="41"/>
      <c r="L26" s="27" t="n">
        <f aca="false">+C26-D26-F26-H26</f>
        <v>3820.818</v>
      </c>
    </row>
  </sheetData>
  <mergeCells count="3">
    <mergeCell ref="A2:J2"/>
    <mergeCell ref="A3:J3"/>
    <mergeCell ref="A26:B26"/>
  </mergeCells>
  <printOptions headings="false" gridLines="false" gridLinesSet="true" horizontalCentered="false" verticalCentered="false"/>
  <pageMargins left="0.620138888888889" right="0.179861111111111" top="0.659722222222222"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L&amp;8&amp;F&amp;A&amp;R&amp;8&amp;D&amp;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41.85"/>
    <col collapsed="false" customWidth="true" hidden="false" outlineLevel="0" max="3" min="3" style="62" width="6.7"/>
    <col collapsed="false" customWidth="true" hidden="false" outlineLevel="0" max="4" min="4" style="63" width="11.56"/>
    <col collapsed="false" customWidth="true" hidden="false" outlineLevel="0" max="5" min="5" style="63" width="13.28"/>
    <col collapsed="false" customWidth="true" hidden="false" outlineLevel="0" max="6" min="6" style="64" width="8.85"/>
    <col collapsed="false" customWidth="true" hidden="false" outlineLevel="0" max="7" min="7" style="61" width="12.56"/>
    <col collapsed="false" customWidth="true" hidden="false" outlineLevel="0" max="8" min="8" style="61" width="12.99"/>
    <col collapsed="false" customWidth="true" hidden="false" outlineLevel="0" max="9" min="9" style="65" width="33.41"/>
    <col collapsed="false" customWidth="false" hidden="false" outlineLevel="0" max="257" min="10" style="65" width="9.14"/>
  </cols>
  <sheetData>
    <row r="1" customFormat="false" ht="15" hidden="false" customHeight="false" outlineLevel="0" collapsed="false">
      <c r="I1" s="66" t="s">
        <v>0</v>
      </c>
      <c r="J1" s="115" t="s">
        <v>76</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136</v>
      </c>
      <c r="I4" s="68" t="s">
        <v>48</v>
      </c>
    </row>
    <row r="5" s="72" customFormat="true" ht="71.25" hidden="false" customHeight="false" outlineLevel="0" collapsed="false">
      <c r="A5" s="69"/>
      <c r="B5" s="70" t="s">
        <v>56</v>
      </c>
      <c r="C5" s="69" t="s">
        <v>52</v>
      </c>
      <c r="D5" s="101" t="s">
        <v>63</v>
      </c>
      <c r="E5" s="88" t="s">
        <v>6</v>
      </c>
      <c r="F5" s="71" t="s">
        <v>13</v>
      </c>
      <c r="G5" s="88" t="s">
        <v>8</v>
      </c>
      <c r="H5" s="69" t="s">
        <v>9</v>
      </c>
      <c r="I5" s="69" t="s">
        <v>11</v>
      </c>
    </row>
    <row r="6" customFormat="false" ht="30" hidden="false" customHeight="true" outlineLevel="0" collapsed="false">
      <c r="A6" s="73" t="n">
        <v>1</v>
      </c>
      <c r="B6" s="102" t="s">
        <v>64</v>
      </c>
      <c r="C6" s="103" t="s">
        <v>65</v>
      </c>
      <c r="D6" s="104" t="n">
        <v>255</v>
      </c>
      <c r="E6" s="104" t="n">
        <v>11.1</v>
      </c>
      <c r="F6" s="151" t="n">
        <v>0.0435294117647059</v>
      </c>
      <c r="G6" s="106" t="n">
        <v>90.64</v>
      </c>
      <c r="H6" s="106" t="n">
        <v>83.36</v>
      </c>
      <c r="I6" s="152" t="s">
        <v>137</v>
      </c>
    </row>
    <row r="7" customFormat="false" ht="30" hidden="false" customHeight="true" outlineLevel="0" collapsed="false">
      <c r="A7" s="73" t="n">
        <v>2</v>
      </c>
      <c r="B7" s="102" t="s">
        <v>43</v>
      </c>
      <c r="C7" s="103"/>
      <c r="D7" s="104" t="n">
        <v>275</v>
      </c>
      <c r="E7" s="104" t="n">
        <v>0.06</v>
      </c>
      <c r="F7" s="151" t="n">
        <v>0.000218181818181818</v>
      </c>
      <c r="G7" s="106" t="n">
        <v>0</v>
      </c>
      <c r="H7" s="106" t="n">
        <v>54</v>
      </c>
      <c r="I7" s="152" t="s">
        <v>138</v>
      </c>
    </row>
    <row r="8" customFormat="false" ht="24.95" hidden="false" customHeight="true" outlineLevel="0" collapsed="false">
      <c r="A8" s="73" t="n">
        <v>3</v>
      </c>
      <c r="B8" s="102" t="s">
        <v>66</v>
      </c>
      <c r="C8" s="103"/>
      <c r="D8" s="104" t="n">
        <v>0</v>
      </c>
      <c r="E8" s="104"/>
      <c r="F8" s="105"/>
      <c r="G8" s="106"/>
      <c r="H8" s="106"/>
      <c r="I8" s="152"/>
    </row>
    <row r="9" customFormat="false" ht="41.25" hidden="false" customHeight="true" outlineLevel="0" collapsed="false">
      <c r="A9" s="73" t="n">
        <v>4</v>
      </c>
      <c r="B9" s="102" t="s">
        <v>67</v>
      </c>
      <c r="C9" s="103"/>
      <c r="D9" s="104" t="n">
        <v>10</v>
      </c>
      <c r="E9" s="104" t="n">
        <v>0</v>
      </c>
      <c r="F9" s="105"/>
      <c r="G9" s="106"/>
      <c r="H9" s="106" t="n">
        <v>10</v>
      </c>
      <c r="I9" s="152" t="s">
        <v>139</v>
      </c>
    </row>
    <row r="10" s="81" customFormat="true" ht="24.95" hidden="false" customHeight="true" outlineLevel="0" collapsed="false">
      <c r="A10" s="86"/>
      <c r="B10" s="70" t="s">
        <v>68</v>
      </c>
      <c r="C10" s="70"/>
      <c r="D10" s="108" t="n">
        <f aca="false">SUM(D6:D9)</f>
        <v>540</v>
      </c>
      <c r="E10" s="108" t="n">
        <f aca="false">SUM(E6:E9)</f>
        <v>11.16</v>
      </c>
      <c r="F10" s="118" t="n">
        <f aca="false">+E10/D10</f>
        <v>0.0206666666666667</v>
      </c>
      <c r="G10" s="108" t="n">
        <f aca="false">SUM(G6:G9)</f>
        <v>90.64</v>
      </c>
      <c r="H10" s="108" t="n">
        <f aca="false">SUM(H6:H9)</f>
        <v>147.36</v>
      </c>
      <c r="I10" s="153"/>
    </row>
    <row r="11" customFormat="false" ht="24.95" hidden="false" customHeight="true" outlineLevel="0" collapsed="false">
      <c r="A11" s="73" t="n">
        <v>5</v>
      </c>
      <c r="B11" s="102" t="s">
        <v>69</v>
      </c>
      <c r="C11" s="103" t="n">
        <v>3</v>
      </c>
      <c r="D11" s="104" t="n">
        <v>83</v>
      </c>
      <c r="E11" s="104" t="n">
        <v>21.6</v>
      </c>
      <c r="F11" s="151" t="n">
        <v>0.260240963855422</v>
      </c>
      <c r="G11" s="106" t="n">
        <v>39.17</v>
      </c>
      <c r="H11" s="106" t="n">
        <v>22.23</v>
      </c>
      <c r="I11" s="152" t="s">
        <v>140</v>
      </c>
    </row>
    <row r="12" customFormat="false" ht="38.25" hidden="false" customHeight="true" outlineLevel="0" collapsed="false">
      <c r="A12" s="73" t="n">
        <v>6</v>
      </c>
      <c r="B12" s="102" t="s">
        <v>70</v>
      </c>
      <c r="C12" s="103"/>
      <c r="D12" s="104" t="n">
        <v>200</v>
      </c>
      <c r="E12" s="104" t="n">
        <v>64</v>
      </c>
      <c r="F12" s="151" t="n">
        <v>0.32</v>
      </c>
      <c r="G12" s="106" t="n">
        <v>116</v>
      </c>
      <c r="H12" s="106" t="n">
        <v>20</v>
      </c>
      <c r="I12" s="152" t="s">
        <v>141</v>
      </c>
    </row>
    <row r="13" customFormat="false" ht="30.75" hidden="false" customHeight="true" outlineLevel="0" collapsed="false">
      <c r="A13" s="73" t="n">
        <v>7</v>
      </c>
      <c r="B13" s="102" t="s">
        <v>71</v>
      </c>
      <c r="C13" s="103"/>
      <c r="D13" s="104" t="n">
        <v>47</v>
      </c>
      <c r="E13" s="104" t="n">
        <v>9.5</v>
      </c>
      <c r="F13" s="151" t="n">
        <v>0.202127659574468</v>
      </c>
      <c r="G13" s="106" t="n">
        <v>21.1</v>
      </c>
      <c r="H13" s="106" t="n">
        <v>16.4</v>
      </c>
      <c r="I13" s="152" t="s">
        <v>142</v>
      </c>
    </row>
    <row r="14" s="81" customFormat="true" ht="24.95" hidden="false" customHeight="true" outlineLevel="0" collapsed="false">
      <c r="A14" s="86"/>
      <c r="B14" s="70" t="s">
        <v>68</v>
      </c>
      <c r="C14" s="70"/>
      <c r="D14" s="108" t="n">
        <f aca="false">SUM(D11:D13)</f>
        <v>330</v>
      </c>
      <c r="E14" s="108" t="n">
        <f aca="false">SUM(E11:E13)</f>
        <v>95.1</v>
      </c>
      <c r="F14" s="118" t="n">
        <f aca="false">+E14/D14</f>
        <v>0.288181818181818</v>
      </c>
      <c r="G14" s="108" t="n">
        <f aca="false">SUM(G11:G13)</f>
        <v>176.27</v>
      </c>
      <c r="H14" s="108" t="n">
        <f aca="false">SUM(H11:H13)</f>
        <v>58.63</v>
      </c>
      <c r="I14" s="70"/>
    </row>
    <row r="15" customFormat="false" ht="24.95" hidden="false" customHeight="true" outlineLevel="0" collapsed="false">
      <c r="A15" s="73"/>
      <c r="B15" s="102"/>
      <c r="C15" s="102"/>
      <c r="D15" s="104"/>
      <c r="E15" s="104"/>
      <c r="F15" s="105"/>
      <c r="G15" s="104"/>
      <c r="H15" s="104"/>
      <c r="I15" s="107"/>
    </row>
    <row r="16" s="81" customFormat="true" ht="24.95" hidden="false" customHeight="true" outlineLevel="0" collapsed="false">
      <c r="A16" s="86"/>
      <c r="B16" s="70" t="s">
        <v>41</v>
      </c>
      <c r="C16" s="70"/>
      <c r="D16" s="108" t="n">
        <f aca="false">+D14+D10</f>
        <v>870</v>
      </c>
      <c r="E16" s="108" t="n">
        <f aca="false">+E14+E10</f>
        <v>106.26</v>
      </c>
      <c r="F16" s="118" t="n">
        <f aca="false">+E16/D16</f>
        <v>0.122137931034483</v>
      </c>
      <c r="G16" s="108" t="n">
        <f aca="false">+G14+G10</f>
        <v>266.91</v>
      </c>
      <c r="H16" s="108" t="n">
        <f aca="false">+H14+H10</f>
        <v>205.99</v>
      </c>
      <c r="I16" s="110"/>
    </row>
    <row r="17" customFormat="false" ht="15" hidden="false" customHeight="false" outlineLevel="0" collapsed="false">
      <c r="B17" s="62" t="s">
        <v>82</v>
      </c>
    </row>
    <row r="19" customFormat="false" ht="15" hidden="false" customHeight="false" outlineLevel="0" collapsed="false">
      <c r="I19" s="65" t="s">
        <v>74</v>
      </c>
    </row>
    <row r="20" customFormat="false" ht="15" hidden="false" customHeight="false" outlineLevel="0" collapsed="false">
      <c r="I20" s="65" t="s">
        <v>75</v>
      </c>
    </row>
  </sheetData>
  <mergeCells count="4">
    <mergeCell ref="A2:I2"/>
    <mergeCell ref="A3:I3"/>
    <mergeCell ref="C6:C9"/>
    <mergeCell ref="C11:C13"/>
  </mergeCells>
  <printOptions headings="false" gridLines="false" gridLinesSet="true" horizontalCentered="false" verticalCentered="false"/>
  <pageMargins left="0.7" right="0.25" top="0.5" bottom="0.609722222222222" header="0.511811023622047" footer="0.3"/>
  <pageSetup paperSize="9" scale="93" fitToWidth="1" fitToHeight="1" pageOrder="downThenOver" orientation="landscape" blackAndWhite="false" draft="false" cellComments="none" horizontalDpi="300" verticalDpi="300" copies="1"/>
  <headerFooter differentFirst="false" differentOddEven="false">
    <oddHeader/>
    <oddFooter>&amp;L&amp;8&amp;F&amp;A&amp;CPage &amp;P&amp;R&amp;8&amp;D&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C1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39.56"/>
    <col collapsed="false" customWidth="true" hidden="false" outlineLevel="0" max="3" min="3" style="62" width="6.7"/>
    <col collapsed="false" customWidth="true" hidden="false" outlineLevel="0" max="4" min="4" style="63" width="11.28"/>
    <col collapsed="false" customWidth="true" hidden="false" outlineLevel="0" max="5" min="5" style="63" width="12.85"/>
    <col collapsed="false" customWidth="true" hidden="false" outlineLevel="0" max="6" min="6" style="64" width="7.85"/>
    <col collapsed="false" customWidth="true" hidden="false" outlineLevel="0" max="7" min="7" style="61" width="12.56"/>
    <col collapsed="false" customWidth="true" hidden="false" outlineLevel="0" max="8" min="8" style="61" width="12.7"/>
    <col collapsed="false" customWidth="true" hidden="false" outlineLevel="0" max="9" min="9" style="65" width="39.56"/>
    <col collapsed="false" customWidth="false" hidden="false" outlineLevel="0" max="257" min="10" style="65" width="9.14"/>
  </cols>
  <sheetData>
    <row r="1" customFormat="false" ht="15" hidden="false" customHeight="false" outlineLevel="0" collapsed="false">
      <c r="I1" s="66" t="s">
        <v>0</v>
      </c>
      <c r="J1" s="136" t="s">
        <v>96</v>
      </c>
    </row>
    <row r="2" customFormat="false" ht="18.75" hidden="false" customHeight="true" outlineLevel="0" collapsed="false">
      <c r="A2" s="67" t="s">
        <v>1</v>
      </c>
      <c r="B2" s="67"/>
      <c r="C2" s="67"/>
      <c r="D2" s="67"/>
      <c r="E2" s="67"/>
      <c r="F2" s="67"/>
      <c r="G2" s="67"/>
      <c r="H2" s="67"/>
      <c r="I2" s="67"/>
    </row>
    <row r="3" customFormat="false" ht="18.75" hidden="false" customHeight="true" outlineLevel="0" collapsed="false">
      <c r="A3" s="67" t="s">
        <v>2</v>
      </c>
      <c r="B3" s="67"/>
      <c r="C3" s="67"/>
      <c r="D3" s="67"/>
      <c r="E3" s="67"/>
      <c r="F3" s="67"/>
      <c r="G3" s="67"/>
      <c r="H3" s="67"/>
      <c r="I3" s="67"/>
    </row>
    <row r="4" customFormat="false" ht="15" hidden="false" customHeight="false" outlineLevel="0" collapsed="false">
      <c r="A4" s="8" t="s">
        <v>143</v>
      </c>
      <c r="I4" s="68" t="s">
        <v>48</v>
      </c>
    </row>
    <row r="5" s="72" customFormat="true" ht="71.25" hidden="false" customHeight="false" outlineLevel="0" collapsed="false">
      <c r="A5" s="69"/>
      <c r="B5" s="70" t="s">
        <v>56</v>
      </c>
      <c r="C5" s="69" t="s">
        <v>52</v>
      </c>
      <c r="D5" s="101" t="s">
        <v>63</v>
      </c>
      <c r="E5" s="88" t="s">
        <v>6</v>
      </c>
      <c r="F5" s="71" t="s">
        <v>13</v>
      </c>
      <c r="G5" s="88" t="s">
        <v>8</v>
      </c>
      <c r="H5" s="69" t="s">
        <v>9</v>
      </c>
      <c r="I5" s="69" t="s">
        <v>11</v>
      </c>
    </row>
    <row r="6" customFormat="false" ht="51.75" hidden="false" customHeight="true" outlineLevel="0" collapsed="false">
      <c r="A6" s="73" t="n">
        <v>1</v>
      </c>
      <c r="B6" s="102" t="s">
        <v>64</v>
      </c>
      <c r="C6" s="103" t="s">
        <v>65</v>
      </c>
      <c r="D6" s="104" t="n">
        <v>50</v>
      </c>
      <c r="E6" s="104" t="n">
        <v>23.04</v>
      </c>
      <c r="F6" s="105" t="n">
        <f aca="false">+E6/D6</f>
        <v>0.4608</v>
      </c>
      <c r="G6" s="106" t="n">
        <v>26.96</v>
      </c>
      <c r="H6" s="106" t="n">
        <v>0</v>
      </c>
      <c r="I6" s="111" t="s">
        <v>144</v>
      </c>
    </row>
    <row r="7" customFormat="false" ht="81" hidden="false" customHeight="true" outlineLevel="0" collapsed="false">
      <c r="A7" s="73" t="n">
        <v>2</v>
      </c>
      <c r="B7" s="102" t="s">
        <v>43</v>
      </c>
      <c r="C7" s="103"/>
      <c r="D7" s="104" t="n">
        <v>160</v>
      </c>
      <c r="E7" s="104" t="n">
        <v>0</v>
      </c>
      <c r="F7" s="105" t="n">
        <f aca="false">+E7/D7</f>
        <v>0</v>
      </c>
      <c r="G7" s="106" t="n">
        <v>100</v>
      </c>
      <c r="H7" s="106" t="n">
        <v>60</v>
      </c>
      <c r="I7" s="111" t="s">
        <v>145</v>
      </c>
    </row>
    <row r="8" customFormat="false" ht="24.95" hidden="false" customHeight="true" outlineLevel="0" collapsed="false">
      <c r="A8" s="73" t="n">
        <v>3</v>
      </c>
      <c r="B8" s="102" t="s">
        <v>66</v>
      </c>
      <c r="C8" s="103"/>
      <c r="D8" s="104" t="n">
        <v>0</v>
      </c>
      <c r="E8" s="104"/>
      <c r="F8" s="105"/>
      <c r="G8" s="106"/>
      <c r="H8" s="106"/>
      <c r="I8" s="107"/>
    </row>
    <row r="9" customFormat="false" ht="24.95" hidden="false" customHeight="true" outlineLevel="0" collapsed="false">
      <c r="A9" s="73" t="n">
        <v>4</v>
      </c>
      <c r="B9" s="102" t="s">
        <v>67</v>
      </c>
      <c r="C9" s="103"/>
      <c r="D9" s="104" t="n">
        <v>0</v>
      </c>
      <c r="E9" s="104"/>
      <c r="F9" s="105"/>
      <c r="G9" s="106"/>
      <c r="H9" s="106"/>
      <c r="I9" s="107"/>
    </row>
    <row r="10" s="81" customFormat="true" ht="24.95" hidden="false" customHeight="true" outlineLevel="0" collapsed="false">
      <c r="A10" s="86"/>
      <c r="B10" s="70" t="s">
        <v>68</v>
      </c>
      <c r="C10" s="70"/>
      <c r="D10" s="108" t="n">
        <f aca="false">SUM(D6:D9)</f>
        <v>210</v>
      </c>
      <c r="E10" s="108" t="n">
        <f aca="false">SUM(E6:E9)</f>
        <v>23.04</v>
      </c>
      <c r="F10" s="109" t="n">
        <f aca="false">+E10/D10</f>
        <v>0.109714285714286</v>
      </c>
      <c r="G10" s="108" t="n">
        <f aca="false">SUM(G6:G9)</f>
        <v>126.96</v>
      </c>
      <c r="H10" s="108" t="n">
        <f aca="false">SUM(H6:H9)</f>
        <v>60</v>
      </c>
      <c r="I10" s="110"/>
    </row>
    <row r="11" customFormat="false" ht="24.95" hidden="false" customHeight="true" outlineLevel="0" collapsed="false">
      <c r="A11" s="73" t="n">
        <v>5</v>
      </c>
      <c r="B11" s="102" t="s">
        <v>69</v>
      </c>
      <c r="C11" s="103" t="n">
        <v>3</v>
      </c>
      <c r="D11" s="104" t="n">
        <v>45</v>
      </c>
      <c r="E11" s="104" t="n">
        <v>30</v>
      </c>
      <c r="F11" s="105" t="n">
        <f aca="false">+E11/D11</f>
        <v>0.666666666666667</v>
      </c>
      <c r="G11" s="106" t="n">
        <v>15</v>
      </c>
      <c r="H11" s="106" t="n">
        <v>0</v>
      </c>
      <c r="I11" s="107"/>
    </row>
    <row r="12" customFormat="false" ht="75.75" hidden="false" customHeight="true" outlineLevel="0" collapsed="false">
      <c r="A12" s="73" t="n">
        <v>6</v>
      </c>
      <c r="B12" s="102" t="s">
        <v>70</v>
      </c>
      <c r="C12" s="103"/>
      <c r="D12" s="104" t="n">
        <v>416</v>
      </c>
      <c r="E12" s="104" t="n">
        <f aca="false">109.16+150</f>
        <v>259.16</v>
      </c>
      <c r="F12" s="105" t="n">
        <f aca="false">+E12/D12</f>
        <v>0.622980769230769</v>
      </c>
      <c r="G12" s="106" t="n">
        <f aca="false">206.84-150</f>
        <v>56.84</v>
      </c>
      <c r="H12" s="106" t="n">
        <v>100</v>
      </c>
      <c r="I12" s="111" t="s">
        <v>146</v>
      </c>
    </row>
    <row r="13" customFormat="false" ht="24.95" hidden="false" customHeight="true" outlineLevel="0" collapsed="false">
      <c r="A13" s="73" t="n">
        <v>7</v>
      </c>
      <c r="B13" s="102" t="s">
        <v>71</v>
      </c>
      <c r="C13" s="103"/>
      <c r="D13" s="104" t="n">
        <v>31</v>
      </c>
      <c r="E13" s="104" t="n">
        <v>3.31</v>
      </c>
      <c r="F13" s="105" t="n">
        <f aca="false">+E13/D13</f>
        <v>0.106774193548387</v>
      </c>
      <c r="G13" s="106" t="n">
        <v>0</v>
      </c>
      <c r="H13" s="106" t="n">
        <v>27.69</v>
      </c>
      <c r="I13" s="107"/>
    </row>
    <row r="14" s="81" customFormat="true" ht="24.95" hidden="false" customHeight="true" outlineLevel="0" collapsed="false">
      <c r="A14" s="86"/>
      <c r="B14" s="70" t="s">
        <v>68</v>
      </c>
      <c r="C14" s="70"/>
      <c r="D14" s="108" t="n">
        <f aca="false">SUM(D11:D13)</f>
        <v>492</v>
      </c>
      <c r="E14" s="108" t="n">
        <f aca="false">SUM(E11:E13)</f>
        <v>292.47</v>
      </c>
      <c r="F14" s="109" t="n">
        <f aca="false">+E14/D14</f>
        <v>0.594451219512195</v>
      </c>
      <c r="G14" s="108" t="n">
        <f aca="false">SUM(G11:G13)</f>
        <v>71.84</v>
      </c>
      <c r="H14" s="108" t="n">
        <f aca="false">SUM(H11:H13)</f>
        <v>127.69</v>
      </c>
      <c r="I14" s="110"/>
    </row>
    <row r="15" customFormat="false" ht="24.95" hidden="false" customHeight="true" outlineLevel="0" collapsed="false">
      <c r="A15" s="73"/>
      <c r="B15" s="102"/>
      <c r="C15" s="102"/>
      <c r="D15" s="104"/>
      <c r="E15" s="104"/>
      <c r="F15" s="112"/>
      <c r="G15" s="104"/>
      <c r="H15" s="104"/>
      <c r="I15" s="107"/>
    </row>
    <row r="16" s="81" customFormat="true" ht="24.95" hidden="false" customHeight="true" outlineLevel="0" collapsed="false">
      <c r="A16" s="86"/>
      <c r="B16" s="70" t="s">
        <v>41</v>
      </c>
      <c r="C16" s="70"/>
      <c r="D16" s="108" t="n">
        <f aca="false">+D14+D10</f>
        <v>702</v>
      </c>
      <c r="E16" s="108" t="n">
        <f aca="false">+E14+E10</f>
        <v>315.51</v>
      </c>
      <c r="F16" s="109" t="n">
        <f aca="false">+E16/D16</f>
        <v>0.449444444444444</v>
      </c>
      <c r="G16" s="108" t="n">
        <f aca="false">+G14+G10</f>
        <v>198.8</v>
      </c>
      <c r="H16" s="108" t="n">
        <f aca="false">+H14+H10</f>
        <v>187.69</v>
      </c>
      <c r="I16" s="110"/>
    </row>
    <row r="17" customFormat="false" ht="15" hidden="false" customHeight="false" outlineLevel="0" collapsed="false">
      <c r="B17" s="62" t="s">
        <v>82</v>
      </c>
    </row>
    <row r="19" customFormat="false" ht="15" hidden="false" customHeight="false" outlineLevel="0" collapsed="false">
      <c r="I19" s="65" t="s">
        <v>74</v>
      </c>
    </row>
    <row r="20" customFormat="false" ht="15" hidden="false" customHeight="false" outlineLevel="0" collapsed="false">
      <c r="I20" s="65" t="s">
        <v>75</v>
      </c>
    </row>
  </sheetData>
  <mergeCells count="4">
    <mergeCell ref="A2:I2"/>
    <mergeCell ref="A3:I3"/>
    <mergeCell ref="C6:C9"/>
    <mergeCell ref="C11:C13"/>
  </mergeCells>
  <printOptions headings="false" gridLines="false" gridLinesSet="true" horizontalCentered="false" verticalCentered="false"/>
  <pageMargins left="0.579861111111111" right="0.25" top="0.5" bottom="0.609722222222222" header="0.511811023622047" footer="0.3"/>
  <pageSetup paperSize="9" scale="93" fitToWidth="1" fitToHeight="1" pageOrder="downThenOver" orientation="landscape" blackAndWhite="false" draft="false" cellComments="none" horizontalDpi="300" verticalDpi="300" copies="1"/>
  <headerFooter differentFirst="false" differentOddEven="false">
    <oddHeader/>
    <oddFooter>&amp;L&amp;8&amp;F&amp;A&amp;CPage &amp;P&amp;R&amp;8&amp;D&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39.99"/>
    <col collapsed="false" customWidth="true" hidden="false" outlineLevel="0" max="3" min="3" style="62" width="6.7"/>
    <col collapsed="false" customWidth="true" hidden="false" outlineLevel="0" max="4" min="4" style="63" width="11.42"/>
    <col collapsed="false" customWidth="true" hidden="false" outlineLevel="0" max="5" min="5" style="63" width="13.28"/>
    <col collapsed="false" customWidth="true" hidden="false" outlineLevel="0" max="6" min="6" style="64" width="7.99"/>
    <col collapsed="false" customWidth="true" hidden="false" outlineLevel="0" max="7" min="7" style="61" width="12.56"/>
    <col collapsed="false" customWidth="true" hidden="false" outlineLevel="0" max="8" min="8" style="61" width="12.99"/>
    <col collapsed="false" customWidth="true" hidden="false" outlineLevel="0" max="9" min="9" style="65" width="34.71"/>
    <col collapsed="false" customWidth="false" hidden="false" outlineLevel="0" max="257" min="10" style="65" width="9.14"/>
  </cols>
  <sheetData>
    <row r="1" customFormat="false" ht="15" hidden="false" customHeight="false" outlineLevel="0" collapsed="false">
      <c r="I1" s="66" t="s">
        <v>0</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147</v>
      </c>
      <c r="I4" s="68" t="s">
        <v>48</v>
      </c>
    </row>
    <row r="5" s="72" customFormat="true" ht="71.25" hidden="false" customHeight="false" outlineLevel="0" collapsed="false">
      <c r="A5" s="69"/>
      <c r="B5" s="70" t="s">
        <v>56</v>
      </c>
      <c r="C5" s="69" t="s">
        <v>52</v>
      </c>
      <c r="D5" s="101" t="s">
        <v>63</v>
      </c>
      <c r="E5" s="88" t="s">
        <v>6</v>
      </c>
      <c r="F5" s="71" t="s">
        <v>13</v>
      </c>
      <c r="G5" s="88" t="s">
        <v>8</v>
      </c>
      <c r="H5" s="69" t="s">
        <v>9</v>
      </c>
      <c r="I5" s="69" t="s">
        <v>11</v>
      </c>
    </row>
    <row r="6" customFormat="false" ht="24.95" hidden="false" customHeight="true" outlineLevel="0" collapsed="false">
      <c r="A6" s="73" t="n">
        <v>1</v>
      </c>
      <c r="B6" s="102" t="s">
        <v>64</v>
      </c>
      <c r="C6" s="103" t="s">
        <v>65</v>
      </c>
      <c r="D6" s="104" t="n">
        <v>370.31</v>
      </c>
      <c r="E6" s="104" t="n">
        <v>155.1</v>
      </c>
      <c r="F6" s="105" t="n">
        <f aca="false">+E6/D6</f>
        <v>0.418838270638114</v>
      </c>
      <c r="G6" s="106" t="n">
        <v>72</v>
      </c>
      <c r="H6" s="106" t="n">
        <v>143.21</v>
      </c>
      <c r="I6" s="117" t="s">
        <v>148</v>
      </c>
    </row>
    <row r="7" customFormat="false" ht="52.5" hidden="false" customHeight="true" outlineLevel="0" collapsed="false">
      <c r="A7" s="73" t="n">
        <v>2</v>
      </c>
      <c r="B7" s="102" t="s">
        <v>43</v>
      </c>
      <c r="C7" s="103"/>
      <c r="D7" s="104" t="n">
        <v>430</v>
      </c>
      <c r="E7" s="104" t="n">
        <v>17.7</v>
      </c>
      <c r="F7" s="105" t="n">
        <f aca="false">+E7/D7</f>
        <v>0.0411627906976744</v>
      </c>
      <c r="G7" s="106" t="n">
        <v>28.1</v>
      </c>
      <c r="H7" s="106" t="n">
        <v>226</v>
      </c>
      <c r="I7" s="111" t="s">
        <v>149</v>
      </c>
    </row>
    <row r="8" customFormat="false" ht="24.95" hidden="false" customHeight="true" outlineLevel="0" collapsed="false">
      <c r="A8" s="73" t="n">
        <v>3</v>
      </c>
      <c r="B8" s="102" t="s">
        <v>150</v>
      </c>
      <c r="C8" s="103"/>
      <c r="D8" s="104" t="n">
        <v>200</v>
      </c>
      <c r="E8" s="104"/>
      <c r="F8" s="105"/>
      <c r="G8" s="106"/>
      <c r="H8" s="106"/>
      <c r="I8" s="111"/>
    </row>
    <row r="9" customFormat="false" ht="36.75" hidden="false" customHeight="true" outlineLevel="0" collapsed="false">
      <c r="A9" s="73" t="n">
        <v>4</v>
      </c>
      <c r="B9" s="102" t="s">
        <v>67</v>
      </c>
      <c r="C9" s="103"/>
      <c r="D9" s="104" t="n">
        <v>50</v>
      </c>
      <c r="E9" s="104"/>
      <c r="F9" s="105" t="n">
        <f aca="false">+E9/D9</f>
        <v>0</v>
      </c>
      <c r="G9" s="106"/>
      <c r="H9" s="106"/>
      <c r="I9" s="111" t="s">
        <v>151</v>
      </c>
    </row>
    <row r="10" s="81" customFormat="true" ht="24.95" hidden="false" customHeight="true" outlineLevel="0" collapsed="false">
      <c r="A10" s="86"/>
      <c r="B10" s="70" t="s">
        <v>68</v>
      </c>
      <c r="C10" s="70"/>
      <c r="D10" s="108" t="n">
        <f aca="false">SUM(D6:D9)</f>
        <v>1050.31</v>
      </c>
      <c r="E10" s="108" t="n">
        <f aca="false">SUM(E6:E9)</f>
        <v>172.8</v>
      </c>
      <c r="F10" s="122" t="n">
        <f aca="false">+E10/D10</f>
        <v>0.164522855157049</v>
      </c>
      <c r="G10" s="108" t="n">
        <f aca="false">SUM(G6:G9)</f>
        <v>100.1</v>
      </c>
      <c r="H10" s="108" t="n">
        <f aca="false">SUM(H6:H9)</f>
        <v>369.21</v>
      </c>
      <c r="I10" s="110"/>
    </row>
    <row r="11" customFormat="false" ht="24.95" hidden="false" customHeight="true" outlineLevel="0" collapsed="false">
      <c r="A11" s="73" t="n">
        <v>5</v>
      </c>
      <c r="B11" s="102" t="s">
        <v>69</v>
      </c>
      <c r="C11" s="103" t="n">
        <v>3</v>
      </c>
      <c r="D11" s="104" t="n">
        <v>35.19</v>
      </c>
      <c r="E11" s="104" t="n">
        <v>29.81</v>
      </c>
      <c r="F11" s="105" t="n">
        <f aca="false">+E11/D11</f>
        <v>0.847115657857346</v>
      </c>
      <c r="G11" s="106" t="n">
        <v>0</v>
      </c>
      <c r="H11" s="106" t="n">
        <v>5.38</v>
      </c>
      <c r="I11" s="107"/>
    </row>
    <row r="12" customFormat="false" ht="24.95" hidden="false" customHeight="true" outlineLevel="0" collapsed="false">
      <c r="A12" s="73" t="n">
        <v>6</v>
      </c>
      <c r="B12" s="102" t="s">
        <v>70</v>
      </c>
      <c r="C12" s="103"/>
      <c r="D12" s="104" t="n">
        <v>280</v>
      </c>
      <c r="E12" s="104" t="n">
        <v>190.26</v>
      </c>
      <c r="F12" s="105" t="n">
        <f aca="false">+E12/D12</f>
        <v>0.6795</v>
      </c>
      <c r="G12" s="106" t="n">
        <v>80</v>
      </c>
      <c r="H12" s="106" t="n">
        <v>9.74</v>
      </c>
      <c r="I12" s="107"/>
    </row>
    <row r="13" customFormat="false" ht="24.95" hidden="false" customHeight="true" outlineLevel="0" collapsed="false">
      <c r="A13" s="73" t="n">
        <v>7</v>
      </c>
      <c r="B13" s="102" t="s">
        <v>71</v>
      </c>
      <c r="C13" s="103"/>
      <c r="D13" s="104" t="n">
        <v>50.5</v>
      </c>
      <c r="E13" s="104" t="n">
        <v>11.81</v>
      </c>
      <c r="F13" s="105" t="n">
        <f aca="false">+E13/D13</f>
        <v>0.233861386138614</v>
      </c>
      <c r="G13" s="106" t="n">
        <v>0</v>
      </c>
      <c r="H13" s="106" t="n">
        <v>35</v>
      </c>
      <c r="I13" s="107"/>
    </row>
    <row r="14" s="81" customFormat="true" ht="24.95" hidden="false" customHeight="true" outlineLevel="0" collapsed="false">
      <c r="A14" s="86"/>
      <c r="B14" s="70" t="s">
        <v>68</v>
      </c>
      <c r="C14" s="70"/>
      <c r="D14" s="108" t="n">
        <f aca="false">SUM(D11:D13)</f>
        <v>365.69</v>
      </c>
      <c r="E14" s="108" t="n">
        <f aca="false">SUM(E11:E13)</f>
        <v>231.88</v>
      </c>
      <c r="F14" s="122" t="n">
        <f aca="false">+E14/D14</f>
        <v>0.634088982471492</v>
      </c>
      <c r="G14" s="108" t="n">
        <f aca="false">SUM(G11:G13)</f>
        <v>80</v>
      </c>
      <c r="H14" s="108" t="n">
        <f aca="false">SUM(H11:H13)</f>
        <v>50.12</v>
      </c>
      <c r="I14" s="110"/>
    </row>
    <row r="15" customFormat="false" ht="24.95" hidden="false" customHeight="true" outlineLevel="0" collapsed="false">
      <c r="A15" s="73"/>
      <c r="B15" s="102"/>
      <c r="C15" s="102"/>
      <c r="D15" s="104"/>
      <c r="E15" s="104"/>
      <c r="F15" s="154"/>
      <c r="G15" s="104"/>
      <c r="H15" s="104"/>
      <c r="I15" s="107"/>
    </row>
    <row r="16" s="81" customFormat="true" ht="24.95" hidden="false" customHeight="true" outlineLevel="0" collapsed="false">
      <c r="A16" s="86"/>
      <c r="B16" s="70" t="s">
        <v>41</v>
      </c>
      <c r="C16" s="70"/>
      <c r="D16" s="108" t="n">
        <f aca="false">+D14+D10</f>
        <v>1416</v>
      </c>
      <c r="E16" s="108" t="n">
        <f aca="false">+E14+E10</f>
        <v>404.68</v>
      </c>
      <c r="F16" s="122" t="n">
        <f aca="false">+E16/D16</f>
        <v>0.285790960451977</v>
      </c>
      <c r="G16" s="108" t="n">
        <f aca="false">+G14+G10</f>
        <v>180.1</v>
      </c>
      <c r="H16" s="108" t="n">
        <f aca="false">+H14+H10</f>
        <v>419.33</v>
      </c>
      <c r="I16" s="110"/>
    </row>
    <row r="17" customFormat="false" ht="15" hidden="false" customHeight="false" outlineLevel="0" collapsed="false">
      <c r="B17" s="62" t="s">
        <v>82</v>
      </c>
    </row>
    <row r="19" customFormat="false" ht="15" hidden="false" customHeight="false" outlineLevel="0" collapsed="false">
      <c r="I19" s="65" t="s">
        <v>74</v>
      </c>
    </row>
    <row r="20" customFormat="false" ht="15" hidden="false" customHeight="false" outlineLevel="0" collapsed="false">
      <c r="I20" s="65" t="s">
        <v>75</v>
      </c>
    </row>
  </sheetData>
  <mergeCells count="4">
    <mergeCell ref="A2:I2"/>
    <mergeCell ref="A3:I3"/>
    <mergeCell ref="C6:C9"/>
    <mergeCell ref="C11:C13"/>
  </mergeCells>
  <printOptions headings="false" gridLines="false" gridLinesSet="true" horizontalCentered="false" verticalCentered="false"/>
  <pageMargins left="0.7" right="0.25" top="0.5" bottom="0.609722222222222" header="0.511811023622047" footer="0.3"/>
  <pageSetup paperSize="9" scale="93" fitToWidth="1" fitToHeight="1" pageOrder="downThenOver" orientation="landscape" blackAndWhite="false" draft="false" cellComments="none" horizontalDpi="300" verticalDpi="300" copies="1"/>
  <headerFooter differentFirst="false" differentOddEven="false">
    <oddHeader/>
    <oddFooter>&amp;L&amp;8&amp;F&amp;A&amp;CPage &amp;P&amp;R&amp;8&amp;D&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C1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40.84"/>
    <col collapsed="false" customWidth="true" hidden="false" outlineLevel="0" max="3" min="3" style="62" width="6.7"/>
    <col collapsed="false" customWidth="true" hidden="false" outlineLevel="0" max="4" min="4" style="63" width="11.56"/>
    <col collapsed="false" customWidth="true" hidden="false" outlineLevel="0" max="5" min="5" style="63" width="13.28"/>
    <col collapsed="false" customWidth="true" hidden="false" outlineLevel="0" max="6" min="6" style="64" width="8.99"/>
    <col collapsed="false" customWidth="true" hidden="false" outlineLevel="0" max="7" min="7" style="61" width="12.56"/>
    <col collapsed="false" customWidth="true" hidden="false" outlineLevel="0" max="8" min="8" style="61" width="12.99"/>
    <col collapsed="false" customWidth="true" hidden="false" outlineLevel="0" max="9" min="9" style="65" width="34.28"/>
    <col collapsed="false" customWidth="false" hidden="false" outlineLevel="0" max="257" min="10" style="65" width="9.14"/>
  </cols>
  <sheetData>
    <row r="1" customFormat="false" ht="15" hidden="false" customHeight="false" outlineLevel="0" collapsed="false">
      <c r="I1" s="66" t="s">
        <v>0</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152</v>
      </c>
      <c r="I4" s="68" t="s">
        <v>48</v>
      </c>
    </row>
    <row r="5" s="72" customFormat="true" ht="71.25" hidden="false" customHeight="false" outlineLevel="0" collapsed="false">
      <c r="A5" s="69"/>
      <c r="B5" s="70" t="s">
        <v>56</v>
      </c>
      <c r="C5" s="69" t="s">
        <v>52</v>
      </c>
      <c r="D5" s="101" t="s">
        <v>63</v>
      </c>
      <c r="E5" s="88" t="s">
        <v>6</v>
      </c>
      <c r="F5" s="71" t="s">
        <v>13</v>
      </c>
      <c r="G5" s="88" t="s">
        <v>8</v>
      </c>
      <c r="H5" s="69" t="s">
        <v>9</v>
      </c>
      <c r="I5" s="69" t="s">
        <v>11</v>
      </c>
    </row>
    <row r="6" customFormat="false" ht="24.95" hidden="false" customHeight="true" outlineLevel="0" collapsed="false">
      <c r="A6" s="73" t="n">
        <v>1</v>
      </c>
      <c r="B6" s="102" t="s">
        <v>64</v>
      </c>
      <c r="C6" s="103" t="s">
        <v>65</v>
      </c>
      <c r="D6" s="104" t="n">
        <v>250</v>
      </c>
      <c r="E6" s="104" t="n">
        <v>109.65</v>
      </c>
      <c r="F6" s="105" t="n">
        <f aca="false">+E6/D6</f>
        <v>0.4386</v>
      </c>
      <c r="G6" s="106" t="n">
        <v>56</v>
      </c>
      <c r="H6" s="106" t="n">
        <v>84.35</v>
      </c>
      <c r="I6" s="117" t="s">
        <v>153</v>
      </c>
    </row>
    <row r="7" customFormat="false" ht="24.95" hidden="false" customHeight="true" outlineLevel="0" collapsed="false">
      <c r="A7" s="73" t="n">
        <v>2</v>
      </c>
      <c r="B7" s="102" t="s">
        <v>43</v>
      </c>
      <c r="C7" s="103"/>
      <c r="D7" s="104" t="n">
        <v>0</v>
      </c>
      <c r="E7" s="104"/>
      <c r="F7" s="105"/>
      <c r="G7" s="106"/>
      <c r="H7" s="106"/>
      <c r="I7" s="117"/>
    </row>
    <row r="8" customFormat="false" ht="24.95" hidden="false" customHeight="true" outlineLevel="0" collapsed="false">
      <c r="A8" s="73" t="n">
        <v>3</v>
      </c>
      <c r="B8" s="102" t="s">
        <v>66</v>
      </c>
      <c r="C8" s="103"/>
      <c r="D8" s="104" t="n">
        <v>0</v>
      </c>
      <c r="E8" s="104"/>
      <c r="F8" s="105"/>
      <c r="G8" s="106"/>
      <c r="H8" s="106"/>
      <c r="I8" s="117"/>
    </row>
    <row r="9" customFormat="false" ht="24.95" hidden="false" customHeight="true" outlineLevel="0" collapsed="false">
      <c r="A9" s="73" t="n">
        <v>4</v>
      </c>
      <c r="B9" s="102" t="s">
        <v>67</v>
      </c>
      <c r="C9" s="103"/>
      <c r="D9" s="104" t="n">
        <v>0</v>
      </c>
      <c r="E9" s="104"/>
      <c r="F9" s="105"/>
      <c r="G9" s="106"/>
      <c r="H9" s="106"/>
      <c r="I9" s="117"/>
    </row>
    <row r="10" s="81" customFormat="true" ht="24.95" hidden="false" customHeight="true" outlineLevel="0" collapsed="false">
      <c r="A10" s="86"/>
      <c r="B10" s="70" t="s">
        <v>68</v>
      </c>
      <c r="C10" s="70"/>
      <c r="D10" s="108" t="n">
        <f aca="false">SUM(D6:D9)</f>
        <v>250</v>
      </c>
      <c r="E10" s="108" t="n">
        <f aca="false">SUM(E6:E9)</f>
        <v>109.65</v>
      </c>
      <c r="F10" s="109" t="n">
        <f aca="false">+E10/D10</f>
        <v>0.4386</v>
      </c>
      <c r="G10" s="108" t="n">
        <f aca="false">SUM(G6:G9)</f>
        <v>56</v>
      </c>
      <c r="H10" s="108" t="n">
        <f aca="false">SUM(H6:H9)</f>
        <v>84.35</v>
      </c>
      <c r="I10" s="119"/>
    </row>
    <row r="11" customFormat="false" ht="24.95" hidden="false" customHeight="true" outlineLevel="0" collapsed="false">
      <c r="A11" s="73" t="n">
        <v>5</v>
      </c>
      <c r="B11" s="102" t="s">
        <v>69</v>
      </c>
      <c r="C11" s="103" t="n">
        <v>3</v>
      </c>
      <c r="D11" s="104" t="n">
        <v>35</v>
      </c>
      <c r="E11" s="104" t="n">
        <v>23.59</v>
      </c>
      <c r="F11" s="105" t="n">
        <f aca="false">+E11/D11</f>
        <v>0.674</v>
      </c>
      <c r="G11" s="106" t="n">
        <v>5</v>
      </c>
      <c r="H11" s="106" t="n">
        <v>6</v>
      </c>
      <c r="I11" s="111" t="s">
        <v>153</v>
      </c>
    </row>
    <row r="12" customFormat="false" ht="69.75" hidden="false" customHeight="true" outlineLevel="0" collapsed="false">
      <c r="A12" s="73" t="n">
        <v>6</v>
      </c>
      <c r="B12" s="102" t="s">
        <v>70</v>
      </c>
      <c r="C12" s="103"/>
      <c r="D12" s="104" t="n">
        <v>111.375</v>
      </c>
      <c r="E12" s="104" t="n">
        <v>46.82</v>
      </c>
      <c r="F12" s="105" t="n">
        <f aca="false">+E12/D12</f>
        <v>0.420381593714927</v>
      </c>
      <c r="G12" s="106" t="n">
        <v>43</v>
      </c>
      <c r="H12" s="106" t="n">
        <v>21.56</v>
      </c>
      <c r="I12" s="111" t="s">
        <v>154</v>
      </c>
    </row>
    <row r="13" customFormat="false" ht="35.25" hidden="false" customHeight="true" outlineLevel="0" collapsed="false">
      <c r="A13" s="73" t="n">
        <v>7</v>
      </c>
      <c r="B13" s="102" t="s">
        <v>71</v>
      </c>
      <c r="C13" s="103"/>
      <c r="D13" s="104" t="n">
        <v>24.625</v>
      </c>
      <c r="E13" s="104" t="n">
        <v>2.57</v>
      </c>
      <c r="F13" s="105" t="n">
        <f aca="false">+E13/D13</f>
        <v>0.104365482233503</v>
      </c>
      <c r="G13" s="106" t="n">
        <v>8</v>
      </c>
      <c r="H13" s="106" t="n">
        <v>14.06</v>
      </c>
      <c r="I13" s="111" t="s">
        <v>155</v>
      </c>
    </row>
    <row r="14" s="81" customFormat="true" ht="24.95" hidden="false" customHeight="true" outlineLevel="0" collapsed="false">
      <c r="A14" s="86"/>
      <c r="B14" s="70" t="s">
        <v>68</v>
      </c>
      <c r="C14" s="70"/>
      <c r="D14" s="108" t="n">
        <f aca="false">SUM(D11:D13)</f>
        <v>171</v>
      </c>
      <c r="E14" s="108" t="n">
        <f aca="false">SUM(E11:E13)</f>
        <v>72.98</v>
      </c>
      <c r="F14" s="109" t="n">
        <f aca="false">+E14/D14</f>
        <v>0.426783625730994</v>
      </c>
      <c r="G14" s="108" t="n">
        <f aca="false">SUM(G11:G13)</f>
        <v>56</v>
      </c>
      <c r="H14" s="108" t="n">
        <f aca="false">SUM(H11:H13)</f>
        <v>41.62</v>
      </c>
      <c r="I14" s="110"/>
    </row>
    <row r="15" customFormat="false" ht="24.95" hidden="false" customHeight="true" outlineLevel="0" collapsed="false">
      <c r="A15" s="73"/>
      <c r="B15" s="102"/>
      <c r="C15" s="102"/>
      <c r="D15" s="104"/>
      <c r="E15" s="104"/>
      <c r="F15" s="112"/>
      <c r="G15" s="104"/>
      <c r="H15" s="104"/>
      <c r="I15" s="107"/>
    </row>
    <row r="16" s="81" customFormat="true" ht="24.95" hidden="false" customHeight="true" outlineLevel="0" collapsed="false">
      <c r="A16" s="86"/>
      <c r="B16" s="70" t="s">
        <v>41</v>
      </c>
      <c r="C16" s="70"/>
      <c r="D16" s="155" t="n">
        <f aca="false">+D14+D10</f>
        <v>421</v>
      </c>
      <c r="E16" s="155" t="n">
        <f aca="false">+E14+E10</f>
        <v>182.63</v>
      </c>
      <c r="F16" s="109" t="n">
        <f aca="false">+E16/D16</f>
        <v>0.433800475059382</v>
      </c>
      <c r="G16" s="155" t="n">
        <f aca="false">+G14+G10</f>
        <v>112</v>
      </c>
      <c r="H16" s="155" t="n">
        <f aca="false">+H14+H10</f>
        <v>125.97</v>
      </c>
      <c r="I16" s="110"/>
    </row>
    <row r="17" customFormat="false" ht="15" hidden="false" customHeight="false" outlineLevel="0" collapsed="false">
      <c r="B17" s="62" t="s">
        <v>82</v>
      </c>
    </row>
    <row r="19" customFormat="false" ht="15" hidden="false" customHeight="false" outlineLevel="0" collapsed="false">
      <c r="I19" s="65" t="s">
        <v>74</v>
      </c>
    </row>
    <row r="20" customFormat="false" ht="15" hidden="false" customHeight="false" outlineLevel="0" collapsed="false">
      <c r="I20" s="65" t="s">
        <v>75</v>
      </c>
    </row>
  </sheetData>
  <mergeCells count="4">
    <mergeCell ref="A2:I2"/>
    <mergeCell ref="A3:I3"/>
    <mergeCell ref="C6:C9"/>
    <mergeCell ref="C11:C13"/>
  </mergeCells>
  <printOptions headings="false" gridLines="false" gridLinesSet="true" horizontalCentered="false" verticalCentered="false"/>
  <pageMargins left="0.7" right="0.25" top="0.5" bottom="0.609722222222222" header="0.511811023622047" footer="0.3"/>
  <pageSetup paperSize="9" scale="93" fitToWidth="1" fitToHeight="1" pageOrder="downThenOver" orientation="landscape" blackAndWhite="false" draft="false" cellComments="none" horizontalDpi="300" verticalDpi="300" copies="1"/>
  <headerFooter differentFirst="false" differentOddEven="false">
    <oddHeader/>
    <oddFooter>&amp;L&amp;8&amp;F&amp;A&amp;CPage &amp;P&amp;R&amp;8&amp;D&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38.14"/>
    <col collapsed="false" customWidth="true" hidden="false" outlineLevel="0" max="3" min="3" style="63" width="11.42"/>
    <col collapsed="false" customWidth="true" hidden="false" outlineLevel="0" max="4" min="4" style="63" width="12.99"/>
    <col collapsed="false" customWidth="true" hidden="false" outlineLevel="0" max="8" min="5" style="156" width="10.41"/>
    <col collapsed="false" customWidth="true" hidden="false" outlineLevel="0" max="9" min="9" style="61" width="11.85"/>
    <col collapsed="false" customWidth="true" hidden="false" outlineLevel="0" max="10" min="10" style="65" width="27.7"/>
    <col collapsed="false" customWidth="false" hidden="false" outlineLevel="0" max="257" min="11" style="65" width="9.14"/>
  </cols>
  <sheetData>
    <row r="1" customFormat="false" ht="15" hidden="false" customHeight="false" outlineLevel="0" collapsed="false">
      <c r="J1" s="66" t="s">
        <v>156</v>
      </c>
      <c r="K1" s="136" t="s">
        <v>96</v>
      </c>
    </row>
    <row r="2" customFormat="false" ht="24.95" hidden="false" customHeight="true" outlineLevel="0" collapsed="false">
      <c r="A2" s="157" t="s">
        <v>157</v>
      </c>
      <c r="B2" s="157"/>
      <c r="C2" s="157"/>
      <c r="D2" s="157"/>
      <c r="E2" s="157"/>
      <c r="F2" s="157"/>
      <c r="G2" s="157"/>
      <c r="H2" s="157"/>
      <c r="I2" s="157"/>
      <c r="J2" s="157"/>
    </row>
    <row r="3" customFormat="false" ht="24.95" hidden="false" customHeight="true" outlineLevel="0" collapsed="false">
      <c r="A3" s="67"/>
      <c r="B3" s="67"/>
      <c r="C3" s="67"/>
      <c r="D3" s="67"/>
      <c r="E3" s="67"/>
      <c r="F3" s="67"/>
      <c r="G3" s="67"/>
      <c r="H3" s="67"/>
      <c r="I3" s="67"/>
      <c r="J3" s="67"/>
    </row>
    <row r="4" s="65" customFormat="true" ht="24.95" hidden="false" customHeight="true" outlineLevel="0" collapsed="false">
      <c r="A4" s="8" t="s">
        <v>158</v>
      </c>
      <c r="B4" s="158"/>
      <c r="C4" s="158"/>
      <c r="D4" s="158"/>
      <c r="E4" s="158"/>
      <c r="F4" s="158"/>
      <c r="G4" s="158"/>
      <c r="H4" s="158"/>
      <c r="I4" s="158"/>
      <c r="J4" s="68" t="s">
        <v>48</v>
      </c>
    </row>
    <row r="5" s="165" customFormat="true" ht="15" hidden="false" customHeight="true" outlineLevel="0" collapsed="false">
      <c r="A5" s="159"/>
      <c r="B5" s="160" t="s">
        <v>56</v>
      </c>
      <c r="C5" s="161" t="s">
        <v>159</v>
      </c>
      <c r="D5" s="162" t="s">
        <v>160</v>
      </c>
      <c r="E5" s="163" t="s">
        <v>161</v>
      </c>
      <c r="F5" s="164" t="s">
        <v>162</v>
      </c>
      <c r="G5" s="164"/>
      <c r="H5" s="164"/>
      <c r="I5" s="164"/>
      <c r="J5" s="160" t="s">
        <v>163</v>
      </c>
    </row>
    <row r="6" s="167" customFormat="true" ht="30.75" hidden="false" customHeight="true" outlineLevel="0" collapsed="false">
      <c r="A6" s="159"/>
      <c r="B6" s="160"/>
      <c r="C6" s="161"/>
      <c r="D6" s="162"/>
      <c r="E6" s="163"/>
      <c r="F6" s="166" t="s">
        <v>164</v>
      </c>
      <c r="G6" s="163" t="s">
        <v>165</v>
      </c>
      <c r="H6" s="163" t="s">
        <v>166</v>
      </c>
      <c r="I6" s="160" t="s">
        <v>167</v>
      </c>
      <c r="J6" s="160"/>
    </row>
    <row r="7" customFormat="false" ht="33.75" hidden="false" customHeight="true" outlineLevel="0" collapsed="false">
      <c r="A7" s="73" t="n">
        <v>1</v>
      </c>
      <c r="B7" s="168" t="s">
        <v>168</v>
      </c>
      <c r="C7" s="104"/>
      <c r="D7" s="104"/>
      <c r="E7" s="105"/>
      <c r="F7" s="105"/>
      <c r="G7" s="105"/>
      <c r="H7" s="105"/>
      <c r="I7" s="106"/>
      <c r="J7" s="107"/>
    </row>
    <row r="8" customFormat="false" ht="39" hidden="false" customHeight="true" outlineLevel="0" collapsed="false">
      <c r="A8" s="169"/>
      <c r="B8" s="170" t="s">
        <v>169</v>
      </c>
      <c r="C8" s="104"/>
      <c r="D8" s="104"/>
      <c r="E8" s="171"/>
      <c r="F8" s="172"/>
      <c r="G8" s="172"/>
      <c r="H8" s="172"/>
      <c r="I8" s="104"/>
      <c r="J8" s="173"/>
    </row>
    <row r="9" customFormat="false" ht="39" hidden="false" customHeight="true" outlineLevel="0" collapsed="false">
      <c r="A9" s="169"/>
      <c r="B9" s="174" t="s">
        <v>170</v>
      </c>
      <c r="C9" s="175"/>
      <c r="D9" s="175"/>
      <c r="E9" s="176"/>
      <c r="F9" s="176"/>
      <c r="G9" s="176"/>
      <c r="H9" s="176"/>
      <c r="I9" s="175"/>
      <c r="J9" s="177"/>
    </row>
    <row r="10" customFormat="false" ht="39" hidden="false" customHeight="true" outlineLevel="0" collapsed="false">
      <c r="A10" s="169"/>
      <c r="B10" s="170" t="s">
        <v>171</v>
      </c>
      <c r="C10" s="178"/>
      <c r="D10" s="178"/>
      <c r="E10" s="171"/>
      <c r="F10" s="171"/>
      <c r="G10" s="171"/>
      <c r="H10" s="171"/>
      <c r="I10" s="178"/>
      <c r="J10" s="173"/>
    </row>
    <row r="11" customFormat="false" ht="30.75" hidden="false" customHeight="true" outlineLevel="0" collapsed="false">
      <c r="A11" s="179" t="n">
        <v>2</v>
      </c>
      <c r="B11" s="180" t="s">
        <v>45</v>
      </c>
      <c r="C11" s="175"/>
      <c r="D11" s="175"/>
      <c r="E11" s="181"/>
      <c r="F11" s="181"/>
      <c r="G11" s="181"/>
      <c r="H11" s="181"/>
      <c r="I11" s="182"/>
      <c r="J11" s="183"/>
    </row>
    <row r="12" customFormat="false" ht="36" hidden="false" customHeight="true" outlineLevel="0" collapsed="false">
      <c r="A12" s="179" t="n">
        <v>3</v>
      </c>
      <c r="B12" s="180" t="s">
        <v>172</v>
      </c>
      <c r="C12" s="175"/>
      <c r="D12" s="175"/>
      <c r="E12" s="181"/>
      <c r="F12" s="181"/>
      <c r="G12" s="181"/>
      <c r="H12" s="181"/>
      <c r="I12" s="182"/>
      <c r="J12" s="177"/>
    </row>
    <row r="13" s="165" customFormat="true" ht="34.5" hidden="false" customHeight="true" outlineLevel="0" collapsed="false">
      <c r="A13" s="184" t="n">
        <v>4</v>
      </c>
      <c r="B13" s="185" t="s">
        <v>173</v>
      </c>
      <c r="C13" s="175"/>
      <c r="D13" s="175"/>
      <c r="E13" s="186"/>
      <c r="F13" s="186"/>
      <c r="G13" s="186"/>
      <c r="H13" s="186"/>
      <c r="I13" s="182"/>
      <c r="J13" s="187"/>
    </row>
    <row r="14" s="165" customFormat="true" ht="34.5" hidden="false" customHeight="true" outlineLevel="0" collapsed="false">
      <c r="A14" s="188" t="n">
        <v>5</v>
      </c>
      <c r="B14" s="189" t="s">
        <v>174</v>
      </c>
      <c r="C14" s="104"/>
      <c r="D14" s="104"/>
      <c r="E14" s="190"/>
      <c r="F14" s="190"/>
      <c r="G14" s="190"/>
      <c r="H14" s="190"/>
      <c r="I14" s="106"/>
      <c r="J14" s="191"/>
    </row>
    <row r="15" s="81" customFormat="true" ht="38.25" hidden="false" customHeight="true" outlineLevel="0" collapsed="false">
      <c r="A15" s="86"/>
      <c r="B15" s="70"/>
      <c r="C15" s="108"/>
      <c r="D15" s="108"/>
      <c r="E15" s="118"/>
      <c r="F15" s="118"/>
      <c r="G15" s="118"/>
      <c r="H15" s="118"/>
      <c r="I15" s="108"/>
      <c r="J15" s="110"/>
    </row>
  </sheetData>
  <mergeCells count="10">
    <mergeCell ref="A2:J2"/>
    <mergeCell ref="A3:J3"/>
    <mergeCell ref="A5:A6"/>
    <mergeCell ref="B5:B6"/>
    <mergeCell ref="C5:C6"/>
    <mergeCell ref="D5:D6"/>
    <mergeCell ref="E5:E6"/>
    <mergeCell ref="F5:I5"/>
    <mergeCell ref="J5:J6"/>
    <mergeCell ref="A8:A10"/>
  </mergeCells>
  <printOptions headings="false" gridLines="false" gridLinesSet="true" horizontalCentered="false" verticalCentered="false"/>
  <pageMargins left="0.7" right="0.25" top="0.5" bottom="0.609722222222222"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41.85"/>
    <col collapsed="false" customWidth="true" hidden="false" outlineLevel="0" max="3" min="3" style="62" width="6.7"/>
    <col collapsed="false" customWidth="true" hidden="false" outlineLevel="0" max="5" min="4" style="63" width="13.28"/>
    <col collapsed="false" customWidth="false" hidden="false" outlineLevel="0" max="6" min="6" style="61" width="9.14"/>
    <col collapsed="false" customWidth="true" hidden="false" outlineLevel="0" max="7" min="7" style="65" width="40.84"/>
    <col collapsed="false" customWidth="false" hidden="false" outlineLevel="0" max="257" min="8" style="65" width="9.14"/>
  </cols>
  <sheetData>
    <row r="1" customFormat="false" ht="15" hidden="false" customHeight="false" outlineLevel="0" collapsed="false">
      <c r="G1" s="66" t="s">
        <v>0</v>
      </c>
    </row>
    <row r="2" customFormat="false" ht="24.95" hidden="false" customHeight="true" outlineLevel="0" collapsed="false">
      <c r="A2" s="67" t="s">
        <v>1</v>
      </c>
      <c r="B2" s="67"/>
      <c r="C2" s="67"/>
      <c r="D2" s="67"/>
      <c r="E2" s="67"/>
      <c r="F2" s="67"/>
      <c r="G2" s="67"/>
    </row>
    <row r="3" customFormat="false" ht="24.95" hidden="false" customHeight="true" outlineLevel="0" collapsed="false">
      <c r="A3" s="67" t="s">
        <v>2</v>
      </c>
      <c r="B3" s="67"/>
      <c r="C3" s="67"/>
      <c r="D3" s="67"/>
      <c r="E3" s="67"/>
      <c r="F3" s="67"/>
      <c r="G3" s="67"/>
    </row>
    <row r="4" customFormat="false" ht="15" hidden="false" customHeight="false" outlineLevel="0" collapsed="false">
      <c r="A4" s="8" t="s">
        <v>175</v>
      </c>
      <c r="G4" s="68" t="s">
        <v>48</v>
      </c>
    </row>
    <row r="5" s="72" customFormat="true" ht="42.75" hidden="false" customHeight="false" outlineLevel="0" collapsed="false">
      <c r="A5" s="69"/>
      <c r="B5" s="70" t="s">
        <v>56</v>
      </c>
      <c r="C5" s="69" t="s">
        <v>52</v>
      </c>
      <c r="D5" s="88" t="s">
        <v>5</v>
      </c>
      <c r="E5" s="88" t="s">
        <v>6</v>
      </c>
      <c r="F5" s="69" t="s">
        <v>13</v>
      </c>
      <c r="G5" s="69" t="s">
        <v>11</v>
      </c>
    </row>
    <row r="6" customFormat="false" ht="24.95" hidden="false" customHeight="true" outlineLevel="0" collapsed="false">
      <c r="A6" s="73" t="n">
        <v>1</v>
      </c>
      <c r="B6" s="102" t="s">
        <v>64</v>
      </c>
      <c r="C6" s="103" t="s">
        <v>65</v>
      </c>
      <c r="D6" s="104" t="n">
        <f aca="false">+PDN!D6+CMB!D6+SJP!D6+KLN!D6+MRT!D6+UJA!D6+RUH!D6+EUSL!D6+RUSL!D6+SUSL!D6+SEUSL!D6+WUSL!D6+UVPA!D6+'annex i'!C7+Trinco!D6+OUSL!D6</f>
        <v>5818.31</v>
      </c>
      <c r="E6" s="104"/>
      <c r="F6" s="73"/>
      <c r="G6" s="107"/>
    </row>
    <row r="7" customFormat="false" ht="24.95" hidden="false" customHeight="true" outlineLevel="0" collapsed="false">
      <c r="A7" s="73" t="n">
        <v>2</v>
      </c>
      <c r="B7" s="102" t="s">
        <v>43</v>
      </c>
      <c r="C7" s="103"/>
      <c r="D7" s="104" t="n">
        <f aca="false">+PDN!D7+CMB!D7+SJP!D7+KLN!D7+MRT!D7+UJA!D7+RUH!D7+EUSL!D7+RUSL!D7+SUSL!D7+SEUSL!D7+WUSL!D7+UVPA!D7+'annex i'!C8+Trinco!D7+OUSL!D7</f>
        <v>3250</v>
      </c>
      <c r="E7" s="104"/>
      <c r="F7" s="73"/>
      <c r="G7" s="107"/>
    </row>
    <row r="8" customFormat="false" ht="24.95" hidden="false" customHeight="true" outlineLevel="0" collapsed="false">
      <c r="A8" s="73" t="n">
        <v>3</v>
      </c>
      <c r="B8" s="102" t="s">
        <v>66</v>
      </c>
      <c r="C8" s="103"/>
      <c r="D8" s="104" t="n">
        <f aca="false">+PDN!D8+CMB!D8+SJP!D8+KLN!D8+MRT!D8+UJA!D9+RUH!D8+EUSL!D8+RUSL!D9+SUSL!D8+SEUSL!D8+WUSL!D8+UVPA!D8+'annex i'!C11+Trinco!D8+OUSL!D8</f>
        <v>1400</v>
      </c>
      <c r="E8" s="104"/>
      <c r="F8" s="73"/>
      <c r="G8" s="107"/>
    </row>
    <row r="9" customFormat="false" ht="24.95" hidden="false" customHeight="true" outlineLevel="0" collapsed="false">
      <c r="A9" s="73" t="n">
        <v>4</v>
      </c>
      <c r="B9" s="102" t="s">
        <v>67</v>
      </c>
      <c r="C9" s="103"/>
      <c r="D9" s="104" t="n">
        <f aca="false">+PDN!D9+CMB!D9+SJP!D9+KLN!D9+MRT!D9+UJA!D10+RUH!D9+EUSL!D9+RUSL!D10+SUSL!D9+SEUSL!D9+WUSL!D9+UVPA!D9+'annex i'!C12+Trinco!D9+OUSL!D9</f>
        <v>285</v>
      </c>
      <c r="E9" s="104"/>
      <c r="F9" s="73"/>
      <c r="G9" s="107"/>
    </row>
    <row r="10" s="81" customFormat="true" ht="24.95" hidden="false" customHeight="true" outlineLevel="0" collapsed="false">
      <c r="A10" s="86"/>
      <c r="B10" s="70" t="s">
        <v>68</v>
      </c>
      <c r="C10" s="70"/>
      <c r="D10" s="108" t="n">
        <f aca="false">SUM(D6:D9)</f>
        <v>10753.31</v>
      </c>
      <c r="E10" s="108" t="n">
        <f aca="false">SUM(E6:E9)</f>
        <v>0</v>
      </c>
      <c r="F10" s="86"/>
      <c r="G10" s="110"/>
    </row>
    <row r="11" customFormat="false" ht="24.95" hidden="false" customHeight="true" outlineLevel="0" collapsed="false">
      <c r="A11" s="73" t="n">
        <v>5</v>
      </c>
      <c r="B11" s="102" t="s">
        <v>117</v>
      </c>
      <c r="C11" s="103" t="n">
        <v>3</v>
      </c>
      <c r="D11" s="104" t="n">
        <f aca="false">+PDN!D11+CMB!D11+SJP!D11+KLN!D11+MRT!D11+UJA!D12+RUH!D11+EUSL!D11+RUSL!D12+SUSL!D11+SEUSL!D11+WUSL!D11+UVPA!D11+'annex i'!C13+Trinco!D11+OUSL!D11</f>
        <v>1573.11</v>
      </c>
      <c r="E11" s="104"/>
      <c r="F11" s="73"/>
      <c r="G11" s="107"/>
    </row>
    <row r="12" customFormat="false" ht="24.95" hidden="false" customHeight="true" outlineLevel="0" collapsed="false">
      <c r="A12" s="73" t="n">
        <v>6</v>
      </c>
      <c r="B12" s="102" t="s">
        <v>70</v>
      </c>
      <c r="C12" s="103"/>
      <c r="D12" s="104" t="n">
        <f aca="false">+PDN!D12+CMB!D12+SJP!D12+KLN!D12+MRT!D12+UJA!D13+RUH!D12+EUSL!D12+RUSL!D13+SUSL!D12+SEUSL!D12+WUSL!D12+UVPA!D12+'annex i'!C14+Trinco!D12+OUSL!D12</f>
        <v>3612.955</v>
      </c>
      <c r="E12" s="104"/>
      <c r="F12" s="73"/>
      <c r="G12" s="107"/>
    </row>
    <row r="13" customFormat="false" ht="24.95" hidden="false" customHeight="true" outlineLevel="0" collapsed="false">
      <c r="A13" s="73" t="n">
        <v>7</v>
      </c>
      <c r="B13" s="102" t="s">
        <v>71</v>
      </c>
      <c r="C13" s="103"/>
      <c r="D13" s="104" t="e">
        <f aca="false">+PDN!D13+CMB!D13+SJP!D13+KLN!D13+MRT!D13+UJA!D14+RUH!D13+EUSL!D13+RUSL!D15+SUSL!D13+SEUSL!D13+WUSL!D13+UVPA!D13+#REF!+Trinco!D13+OUSL!D13</f>
        <v>#REF!</v>
      </c>
      <c r="E13" s="104"/>
      <c r="F13" s="73"/>
      <c r="G13" s="107"/>
    </row>
    <row r="14" s="81" customFormat="true" ht="24.95" hidden="false" customHeight="true" outlineLevel="0" collapsed="false">
      <c r="A14" s="86"/>
      <c r="B14" s="70" t="s">
        <v>68</v>
      </c>
      <c r="C14" s="70"/>
      <c r="D14" s="108" t="e">
        <f aca="false">SUM(D11:D13)</f>
        <v>#REF!</v>
      </c>
      <c r="E14" s="108" t="n">
        <f aca="false">SUM(E11:E13)</f>
        <v>0</v>
      </c>
      <c r="F14" s="86"/>
      <c r="G14" s="110"/>
    </row>
    <row r="15" customFormat="false" ht="24.95" hidden="false" customHeight="true" outlineLevel="0" collapsed="false">
      <c r="A15" s="73"/>
      <c r="B15" s="102"/>
      <c r="C15" s="102"/>
      <c r="D15" s="104"/>
      <c r="E15" s="104"/>
      <c r="F15" s="73"/>
      <c r="G15" s="107"/>
    </row>
    <row r="16" s="81" customFormat="true" ht="24.95" hidden="false" customHeight="true" outlineLevel="0" collapsed="false">
      <c r="A16" s="86"/>
      <c r="B16" s="70" t="s">
        <v>41</v>
      </c>
      <c r="C16" s="70"/>
      <c r="D16" s="108" t="e">
        <f aca="false">+D14+D10</f>
        <v>#REF!</v>
      </c>
      <c r="E16" s="108" t="n">
        <f aca="false">+E14+E10</f>
        <v>0</v>
      </c>
      <c r="F16" s="86"/>
      <c r="G16" s="110"/>
    </row>
    <row r="17" customFormat="false" ht="15" hidden="false" customHeight="false" outlineLevel="0" collapsed="false">
      <c r="B17" s="62" t="s">
        <v>82</v>
      </c>
    </row>
    <row r="19" customFormat="false" ht="15" hidden="false" customHeight="false" outlineLevel="0" collapsed="false">
      <c r="G19" s="65" t="s">
        <v>74</v>
      </c>
    </row>
    <row r="20" customFormat="false" ht="15" hidden="false" customHeight="false" outlineLevel="0" collapsed="false">
      <c r="G20" s="65" t="s">
        <v>75</v>
      </c>
    </row>
  </sheetData>
  <mergeCells count="4">
    <mergeCell ref="A2:G2"/>
    <mergeCell ref="A3:G3"/>
    <mergeCell ref="C6:C9"/>
    <mergeCell ref="C11:C13"/>
  </mergeCells>
  <printOptions headings="false" gridLines="false" gridLinesSet="true" horizontalCentered="false" verticalCentered="false"/>
  <pageMargins left="0.709722222222222"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40.56"/>
    <col collapsed="false" customWidth="true" hidden="false" outlineLevel="0" max="3" min="3" style="62" width="6.7"/>
    <col collapsed="false" customWidth="true" hidden="false" outlineLevel="0" max="4" min="4" style="63" width="11.85"/>
    <col collapsed="false" customWidth="true" hidden="false" outlineLevel="0" max="5" min="5" style="63" width="13.28"/>
    <col collapsed="false" customWidth="false" hidden="false" outlineLevel="0" max="6" min="6" style="64" width="9.14"/>
    <col collapsed="false" customWidth="true" hidden="false" outlineLevel="0" max="7" min="7" style="61" width="12.56"/>
    <col collapsed="false" customWidth="true" hidden="false" outlineLevel="0" max="8" min="8" style="61" width="12.99"/>
    <col collapsed="false" customWidth="true" hidden="false" outlineLevel="0" max="9" min="9" style="65" width="34.13"/>
    <col collapsed="false" customWidth="false" hidden="false" outlineLevel="0" max="257" min="10" style="65" width="9.14"/>
  </cols>
  <sheetData>
    <row r="1" customFormat="false" ht="15" hidden="false" customHeight="false" outlineLevel="0" collapsed="false">
      <c r="I1" s="66" t="s">
        <v>0</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176</v>
      </c>
      <c r="I4" s="68" t="s">
        <v>48</v>
      </c>
    </row>
    <row r="5" s="72" customFormat="true" ht="71.25" hidden="false" customHeight="false" outlineLevel="0" collapsed="false">
      <c r="A5" s="69"/>
      <c r="B5" s="70" t="s">
        <v>56</v>
      </c>
      <c r="C5" s="69" t="s">
        <v>52</v>
      </c>
      <c r="D5" s="101" t="s">
        <v>63</v>
      </c>
      <c r="E5" s="88" t="s">
        <v>6</v>
      </c>
      <c r="F5" s="71" t="s">
        <v>13</v>
      </c>
      <c r="G5" s="88" t="s">
        <v>8</v>
      </c>
      <c r="H5" s="69" t="s">
        <v>9</v>
      </c>
      <c r="I5" s="69" t="s">
        <v>11</v>
      </c>
    </row>
    <row r="6" customFormat="false" ht="36" hidden="false" customHeight="true" outlineLevel="0" collapsed="false">
      <c r="A6" s="73" t="n">
        <v>1</v>
      </c>
      <c r="B6" s="102" t="s">
        <v>64</v>
      </c>
      <c r="C6" s="103" t="s">
        <v>65</v>
      </c>
      <c r="D6" s="104" t="n">
        <v>420</v>
      </c>
      <c r="E6" s="104" t="n">
        <v>59</v>
      </c>
      <c r="F6" s="105" t="n">
        <f aca="false">+E6/D6</f>
        <v>0.14047619047619</v>
      </c>
      <c r="G6" s="106" t="n">
        <v>153</v>
      </c>
      <c r="H6" s="106" t="n">
        <v>145.6</v>
      </c>
      <c r="I6" s="102" t="s">
        <v>177</v>
      </c>
    </row>
    <row r="7" customFormat="false" ht="24.95" hidden="false" customHeight="true" outlineLevel="0" collapsed="false">
      <c r="A7" s="73" t="n">
        <v>2</v>
      </c>
      <c r="B7" s="102" t="s">
        <v>43</v>
      </c>
      <c r="C7" s="103"/>
      <c r="D7" s="104" t="n">
        <v>0</v>
      </c>
      <c r="E7" s="104"/>
      <c r="F7" s="105"/>
      <c r="G7" s="106"/>
      <c r="H7" s="106"/>
      <c r="I7" s="107"/>
    </row>
    <row r="8" customFormat="false" ht="24.95" hidden="false" customHeight="true" outlineLevel="0" collapsed="false">
      <c r="A8" s="73" t="n">
        <v>3</v>
      </c>
      <c r="B8" s="102" t="s">
        <v>66</v>
      </c>
      <c r="C8" s="103"/>
      <c r="D8" s="104" t="n">
        <v>0</v>
      </c>
      <c r="E8" s="104"/>
      <c r="F8" s="105"/>
      <c r="G8" s="106"/>
      <c r="H8" s="106"/>
      <c r="I8" s="107"/>
    </row>
    <row r="9" customFormat="false" ht="24.95" hidden="false" customHeight="true" outlineLevel="0" collapsed="false">
      <c r="A9" s="73" t="n">
        <v>4</v>
      </c>
      <c r="B9" s="102" t="s">
        <v>67</v>
      </c>
      <c r="C9" s="103"/>
      <c r="D9" s="104" t="n">
        <v>0</v>
      </c>
      <c r="E9" s="104"/>
      <c r="F9" s="105"/>
      <c r="G9" s="106"/>
      <c r="H9" s="106"/>
      <c r="I9" s="107"/>
    </row>
    <row r="10" s="81" customFormat="true" ht="24.95" hidden="false" customHeight="true" outlineLevel="0" collapsed="false">
      <c r="A10" s="86"/>
      <c r="B10" s="70" t="s">
        <v>68</v>
      </c>
      <c r="C10" s="70"/>
      <c r="D10" s="108" t="n">
        <f aca="false">SUM(D6:D9)</f>
        <v>420</v>
      </c>
      <c r="E10" s="108" t="n">
        <f aca="false">SUM(E6:E9)</f>
        <v>59</v>
      </c>
      <c r="F10" s="109" t="n">
        <f aca="false">+E10/D10</f>
        <v>0.14047619047619</v>
      </c>
      <c r="G10" s="108" t="n">
        <f aca="false">SUM(G6:G9)</f>
        <v>153</v>
      </c>
      <c r="H10" s="108" t="n">
        <f aca="false">SUM(H6:H9)</f>
        <v>145.6</v>
      </c>
      <c r="I10" s="110"/>
    </row>
    <row r="11" customFormat="false" ht="24.95" hidden="false" customHeight="true" outlineLevel="0" collapsed="false">
      <c r="A11" s="73" t="n">
        <v>5</v>
      </c>
      <c r="B11" s="102" t="s">
        <v>69</v>
      </c>
      <c r="C11" s="103" t="n">
        <v>3</v>
      </c>
      <c r="D11" s="104" t="n">
        <v>7</v>
      </c>
      <c r="E11" s="104" t="n">
        <v>7</v>
      </c>
      <c r="F11" s="105" t="n">
        <f aca="false">+E11/D11</f>
        <v>1</v>
      </c>
      <c r="G11" s="106" t="n">
        <v>7</v>
      </c>
      <c r="H11" s="106"/>
      <c r="I11" s="107"/>
    </row>
    <row r="12" customFormat="false" ht="24.95" hidden="false" customHeight="true" outlineLevel="0" collapsed="false">
      <c r="A12" s="73" t="n">
        <v>6</v>
      </c>
      <c r="B12" s="102" t="s">
        <v>70</v>
      </c>
      <c r="C12" s="103"/>
      <c r="D12" s="104" t="n">
        <v>8</v>
      </c>
      <c r="E12" s="104" t="n">
        <v>8</v>
      </c>
      <c r="F12" s="105" t="n">
        <f aca="false">+E12/D12</f>
        <v>1</v>
      </c>
      <c r="G12" s="106" t="n">
        <v>8</v>
      </c>
      <c r="H12" s="106"/>
      <c r="I12" s="107"/>
    </row>
    <row r="13" customFormat="false" ht="24.95" hidden="false" customHeight="true" outlineLevel="0" collapsed="false">
      <c r="A13" s="73" t="n">
        <v>7</v>
      </c>
      <c r="B13" s="102" t="s">
        <v>71</v>
      </c>
      <c r="C13" s="103"/>
      <c r="D13" s="104" t="n">
        <v>0</v>
      </c>
      <c r="E13" s="104"/>
      <c r="F13" s="105"/>
      <c r="G13" s="106"/>
      <c r="H13" s="106"/>
      <c r="I13" s="107"/>
    </row>
    <row r="14" s="81" customFormat="true" ht="24.95" hidden="false" customHeight="true" outlineLevel="0" collapsed="false">
      <c r="A14" s="86"/>
      <c r="B14" s="70" t="s">
        <v>68</v>
      </c>
      <c r="C14" s="70"/>
      <c r="D14" s="108" t="n">
        <f aca="false">SUM(D11:D13)</f>
        <v>15</v>
      </c>
      <c r="E14" s="108" t="n">
        <f aca="false">SUM(E11:E13)</f>
        <v>15</v>
      </c>
      <c r="F14" s="109" t="n">
        <f aca="false">+E14/D14</f>
        <v>1</v>
      </c>
      <c r="G14" s="108" t="n">
        <f aca="false">SUM(G11:G13)</f>
        <v>15</v>
      </c>
      <c r="H14" s="108" t="n">
        <f aca="false">SUM(H11:H13)</f>
        <v>0</v>
      </c>
      <c r="I14" s="110"/>
    </row>
    <row r="15" customFormat="false" ht="24.95" hidden="false" customHeight="true" outlineLevel="0" collapsed="false">
      <c r="A15" s="73"/>
      <c r="B15" s="102"/>
      <c r="C15" s="102"/>
      <c r="D15" s="104"/>
      <c r="E15" s="104"/>
      <c r="F15" s="112"/>
      <c r="G15" s="104"/>
      <c r="H15" s="104"/>
      <c r="I15" s="107"/>
    </row>
    <row r="16" s="81" customFormat="true" ht="24.95" hidden="false" customHeight="true" outlineLevel="0" collapsed="false">
      <c r="A16" s="86"/>
      <c r="B16" s="70" t="s">
        <v>41</v>
      </c>
      <c r="C16" s="70"/>
      <c r="D16" s="108" t="n">
        <f aca="false">+D14+D10</f>
        <v>435</v>
      </c>
      <c r="E16" s="108" t="n">
        <f aca="false">+E14+E10</f>
        <v>74</v>
      </c>
      <c r="F16" s="109" t="n">
        <f aca="false">+E16/D16</f>
        <v>0.170114942528736</v>
      </c>
      <c r="G16" s="108" t="n">
        <f aca="false">+G14+G10</f>
        <v>168</v>
      </c>
      <c r="H16" s="108" t="n">
        <f aca="false">+H14+H10</f>
        <v>145.6</v>
      </c>
      <c r="I16" s="110"/>
    </row>
    <row r="17" customFormat="false" ht="15" hidden="false" customHeight="false" outlineLevel="0" collapsed="false">
      <c r="B17" s="62" t="s">
        <v>82</v>
      </c>
    </row>
    <row r="19" customFormat="false" ht="15" hidden="false" customHeight="false" outlineLevel="0" collapsed="false">
      <c r="I19" s="65" t="s">
        <v>74</v>
      </c>
    </row>
    <row r="20" customFormat="false" ht="15" hidden="false" customHeight="false" outlineLevel="0" collapsed="false">
      <c r="I20" s="65" t="s">
        <v>75</v>
      </c>
    </row>
  </sheetData>
  <mergeCells count="4">
    <mergeCell ref="A2:I2"/>
    <mergeCell ref="A3:I3"/>
    <mergeCell ref="C6:C9"/>
    <mergeCell ref="C11:C13"/>
  </mergeCells>
  <printOptions headings="false" gridLines="false" gridLinesSet="true" horizontalCentered="false" verticalCentered="false"/>
  <pageMargins left="0.7" right="0.25" top="0.5" bottom="0.609722222222222" header="0.511811023622047" footer="0.3"/>
  <pageSetup paperSize="9" scale="93" fitToWidth="1" fitToHeight="1" pageOrder="downThenOver" orientation="landscape" blackAndWhite="false" draft="false" cellComments="none" horizontalDpi="300" verticalDpi="300" copies="1"/>
  <headerFooter differentFirst="false" differentOddEven="false">
    <oddHeader/>
    <oddFooter>&amp;L&amp;8&amp;F&amp;A&amp;CPage &amp;P&amp;R&amp;8&amp;D&amp;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40.56"/>
    <col collapsed="false" customWidth="true" hidden="false" outlineLevel="0" max="3" min="3" style="62" width="6.7"/>
    <col collapsed="false" customWidth="true" hidden="false" outlineLevel="0" max="4" min="4" style="63" width="11.85"/>
    <col collapsed="false" customWidth="true" hidden="false" outlineLevel="0" max="5" min="5" style="63" width="13.28"/>
    <col collapsed="false" customWidth="false" hidden="false" outlineLevel="0" max="6" min="6" style="64" width="9.14"/>
    <col collapsed="false" customWidth="true" hidden="false" outlineLevel="0" max="7" min="7" style="61" width="12.56"/>
    <col collapsed="false" customWidth="true" hidden="false" outlineLevel="0" max="8" min="8" style="61" width="12.99"/>
    <col collapsed="false" customWidth="true" hidden="false" outlineLevel="0" max="9" min="9" style="65" width="34.13"/>
    <col collapsed="false" customWidth="false" hidden="false" outlineLevel="0" max="257" min="10" style="65" width="9.14"/>
  </cols>
  <sheetData>
    <row r="1" customFormat="false" ht="15" hidden="false" customHeight="false" outlineLevel="0" collapsed="false">
      <c r="I1" s="66" t="s">
        <v>0</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178</v>
      </c>
      <c r="I4" s="68" t="s">
        <v>48</v>
      </c>
    </row>
    <row r="5" s="72" customFormat="true" ht="71.25" hidden="false" customHeight="false" outlineLevel="0" collapsed="false">
      <c r="A5" s="69"/>
      <c r="B5" s="70" t="s">
        <v>56</v>
      </c>
      <c r="C5" s="69" t="s">
        <v>52</v>
      </c>
      <c r="D5" s="101" t="s">
        <v>63</v>
      </c>
      <c r="E5" s="88" t="s">
        <v>6</v>
      </c>
      <c r="F5" s="71" t="s">
        <v>13</v>
      </c>
      <c r="G5" s="88" t="s">
        <v>8</v>
      </c>
      <c r="H5" s="69" t="s">
        <v>9</v>
      </c>
      <c r="I5" s="69" t="s">
        <v>11</v>
      </c>
    </row>
    <row r="6" customFormat="false" ht="36" hidden="false" customHeight="true" outlineLevel="0" collapsed="false">
      <c r="A6" s="73" t="n">
        <v>1</v>
      </c>
      <c r="B6" s="102" t="s">
        <v>179</v>
      </c>
      <c r="C6" s="103" t="s">
        <v>65</v>
      </c>
      <c r="D6" s="104" t="n">
        <v>0</v>
      </c>
      <c r="E6" s="104" t="n">
        <v>0</v>
      </c>
      <c r="F6" s="105"/>
      <c r="G6" s="106" t="n">
        <v>0</v>
      </c>
      <c r="H6" s="106" t="n">
        <v>0</v>
      </c>
      <c r="I6" s="102" t="s">
        <v>180</v>
      </c>
    </row>
    <row r="7" customFormat="false" ht="24.95" hidden="false" customHeight="true" outlineLevel="0" collapsed="false">
      <c r="A7" s="73" t="n">
        <v>2</v>
      </c>
      <c r="B7" s="102" t="s">
        <v>43</v>
      </c>
      <c r="C7" s="103"/>
      <c r="D7" s="104" t="n">
        <v>0</v>
      </c>
      <c r="E7" s="104"/>
      <c r="F7" s="105"/>
      <c r="G7" s="106"/>
      <c r="H7" s="106"/>
      <c r="I7" s="107"/>
    </row>
    <row r="8" customFormat="false" ht="24.95" hidden="false" customHeight="true" outlineLevel="0" collapsed="false">
      <c r="A8" s="73" t="n">
        <v>3</v>
      </c>
      <c r="B8" s="102" t="s">
        <v>66</v>
      </c>
      <c r="C8" s="103"/>
      <c r="D8" s="104" t="n">
        <v>0</v>
      </c>
      <c r="E8" s="104"/>
      <c r="F8" s="105"/>
      <c r="G8" s="106"/>
      <c r="H8" s="106"/>
      <c r="I8" s="107"/>
    </row>
    <row r="9" customFormat="false" ht="24.95" hidden="false" customHeight="true" outlineLevel="0" collapsed="false">
      <c r="A9" s="73" t="n">
        <v>4</v>
      </c>
      <c r="B9" s="102" t="s">
        <v>67</v>
      </c>
      <c r="C9" s="103"/>
      <c r="D9" s="104" t="n">
        <v>0</v>
      </c>
      <c r="E9" s="104"/>
      <c r="F9" s="105"/>
      <c r="G9" s="106"/>
      <c r="H9" s="106"/>
      <c r="I9" s="107"/>
    </row>
    <row r="10" s="81" customFormat="true" ht="24.95" hidden="false" customHeight="true" outlineLevel="0" collapsed="false">
      <c r="A10" s="86"/>
      <c r="B10" s="70" t="s">
        <v>68</v>
      </c>
      <c r="C10" s="70"/>
      <c r="D10" s="108" t="n">
        <f aca="false">SUM(D6:D9)</f>
        <v>0</v>
      </c>
      <c r="E10" s="108" t="n">
        <f aca="false">SUM(E6:E9)</f>
        <v>0</v>
      </c>
      <c r="F10" s="109" t="e">
        <f aca="false">+E10/D10</f>
        <v>#DIV/0!</v>
      </c>
      <c r="G10" s="108" t="n">
        <f aca="false">SUM(G6:G9)</f>
        <v>0</v>
      </c>
      <c r="H10" s="108" t="n">
        <f aca="false">SUM(H6:H9)</f>
        <v>0</v>
      </c>
      <c r="I10" s="110"/>
    </row>
    <row r="11" customFormat="false" ht="24.95" hidden="false" customHeight="true" outlineLevel="0" collapsed="false">
      <c r="A11" s="73" t="n">
        <v>5</v>
      </c>
      <c r="B11" s="102" t="s">
        <v>69</v>
      </c>
      <c r="C11" s="103" t="n">
        <v>3</v>
      </c>
      <c r="D11" s="104" t="n">
        <v>0.2</v>
      </c>
      <c r="E11" s="104" t="n">
        <v>0.2</v>
      </c>
      <c r="F11" s="105" t="n">
        <f aca="false">+E11/D11</f>
        <v>1</v>
      </c>
      <c r="G11" s="106" t="n">
        <v>0</v>
      </c>
      <c r="H11" s="106" t="n">
        <v>0</v>
      </c>
      <c r="I11" s="107"/>
    </row>
    <row r="12" customFormat="false" ht="24.95" hidden="false" customHeight="true" outlineLevel="0" collapsed="false">
      <c r="A12" s="73" t="n">
        <v>6</v>
      </c>
      <c r="B12" s="102" t="s">
        <v>70</v>
      </c>
      <c r="C12" s="103"/>
      <c r="D12" s="104" t="n">
        <v>7.2</v>
      </c>
      <c r="E12" s="104" t="n">
        <v>1.44</v>
      </c>
      <c r="F12" s="105" t="n">
        <f aca="false">+E12/D12</f>
        <v>0.2</v>
      </c>
      <c r="G12" s="106" t="n">
        <v>2.86</v>
      </c>
      <c r="H12" s="106" t="n">
        <v>2.9</v>
      </c>
      <c r="I12" s="107"/>
    </row>
    <row r="13" customFormat="false" ht="24.95" hidden="false" customHeight="true" outlineLevel="0" collapsed="false">
      <c r="A13" s="73" t="n">
        <v>7</v>
      </c>
      <c r="B13" s="102" t="s">
        <v>71</v>
      </c>
      <c r="C13" s="103"/>
      <c r="D13" s="104" t="n">
        <v>2.6</v>
      </c>
      <c r="E13" s="104" t="n">
        <v>0.2</v>
      </c>
      <c r="F13" s="105" t="n">
        <f aca="false">+E13/D13</f>
        <v>0.0769230769230769</v>
      </c>
      <c r="G13" s="106" t="n">
        <v>0.755</v>
      </c>
      <c r="H13" s="106" t="n">
        <v>1.64</v>
      </c>
      <c r="I13" s="107"/>
    </row>
    <row r="14" s="81" customFormat="true" ht="24.95" hidden="false" customHeight="true" outlineLevel="0" collapsed="false">
      <c r="A14" s="86"/>
      <c r="B14" s="70" t="s">
        <v>68</v>
      </c>
      <c r="C14" s="70"/>
      <c r="D14" s="108" t="n">
        <f aca="false">SUM(D11:D13)</f>
        <v>10</v>
      </c>
      <c r="E14" s="108" t="n">
        <f aca="false">SUM(E11:E13)</f>
        <v>1.84</v>
      </c>
      <c r="F14" s="109" t="n">
        <f aca="false">+E14/D14</f>
        <v>0.184</v>
      </c>
      <c r="G14" s="108" t="n">
        <f aca="false">SUM(G11:G13)</f>
        <v>3.615</v>
      </c>
      <c r="H14" s="108" t="n">
        <f aca="false">SUM(H11:H13)</f>
        <v>4.54</v>
      </c>
      <c r="I14" s="110"/>
    </row>
    <row r="15" customFormat="false" ht="24.95" hidden="false" customHeight="true" outlineLevel="0" collapsed="false">
      <c r="A15" s="73"/>
      <c r="B15" s="102"/>
      <c r="C15" s="102"/>
      <c r="D15" s="104"/>
      <c r="E15" s="104"/>
      <c r="F15" s="112"/>
      <c r="G15" s="104"/>
      <c r="H15" s="104"/>
      <c r="I15" s="107"/>
    </row>
    <row r="16" s="81" customFormat="true" ht="24.95" hidden="false" customHeight="true" outlineLevel="0" collapsed="false">
      <c r="A16" s="86"/>
      <c r="B16" s="70" t="s">
        <v>41</v>
      </c>
      <c r="C16" s="70"/>
      <c r="D16" s="108" t="n">
        <f aca="false">+D14+D10</f>
        <v>10</v>
      </c>
      <c r="E16" s="108" t="n">
        <f aca="false">+E14+E10</f>
        <v>1.84</v>
      </c>
      <c r="F16" s="109" t="n">
        <f aca="false">+E16/D16</f>
        <v>0.184</v>
      </c>
      <c r="G16" s="108" t="n">
        <f aca="false">+G14+G10</f>
        <v>3.615</v>
      </c>
      <c r="H16" s="108" t="n">
        <f aca="false">+H14+H10</f>
        <v>4.54</v>
      </c>
      <c r="I16" s="110"/>
    </row>
    <row r="17" customFormat="false" ht="15" hidden="false" customHeight="false" outlineLevel="0" collapsed="false">
      <c r="B17" s="62" t="s">
        <v>82</v>
      </c>
    </row>
    <row r="19" customFormat="false" ht="15" hidden="false" customHeight="false" outlineLevel="0" collapsed="false">
      <c r="I19" s="65" t="s">
        <v>74</v>
      </c>
    </row>
    <row r="20" customFormat="false" ht="15" hidden="false" customHeight="false" outlineLevel="0" collapsed="false">
      <c r="I20" s="65" t="s">
        <v>75</v>
      </c>
    </row>
  </sheetData>
  <mergeCells count="4">
    <mergeCell ref="A2:I2"/>
    <mergeCell ref="A3:I3"/>
    <mergeCell ref="C6:C9"/>
    <mergeCell ref="C11:C13"/>
  </mergeCells>
  <printOptions headings="false" gridLines="false" gridLinesSet="true" horizontalCentered="false" verticalCentered="false"/>
  <pageMargins left="0.7" right="0.25" top="0.5" bottom="0.609722222222222" header="0.511811023622047" footer="0.3"/>
  <pageSetup paperSize="9" scale="93" fitToWidth="1" fitToHeight="1" pageOrder="downThenOver" orientation="landscape" blackAndWhite="false" draft="false" cellComments="none" horizontalDpi="300" verticalDpi="300" copies="1"/>
  <headerFooter differentFirst="false" differentOddEven="false">
    <oddHeader/>
    <oddFooter>&amp;L&amp;8&amp;F&amp;A&amp;CPage &amp;P&amp;R&amp;8&amp;D&amp;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40.56"/>
    <col collapsed="false" customWidth="true" hidden="false" outlineLevel="0" max="3" min="3" style="62" width="6.7"/>
    <col collapsed="false" customWidth="true" hidden="false" outlineLevel="0" max="4" min="4" style="63" width="11.85"/>
    <col collapsed="false" customWidth="true" hidden="false" outlineLevel="0" max="5" min="5" style="63" width="13.28"/>
    <col collapsed="false" customWidth="false" hidden="false" outlineLevel="0" max="6" min="6" style="156" width="9.14"/>
    <col collapsed="false" customWidth="true" hidden="false" outlineLevel="0" max="7" min="7" style="61" width="12.56"/>
    <col collapsed="false" customWidth="true" hidden="false" outlineLevel="0" max="8" min="8" style="61" width="12.99"/>
    <col collapsed="false" customWidth="true" hidden="false" outlineLevel="0" max="9" min="9" style="65" width="34.13"/>
    <col collapsed="false" customWidth="false" hidden="false" outlineLevel="0" max="257" min="10" style="65" width="9.14"/>
  </cols>
  <sheetData>
    <row r="1" customFormat="false" ht="15" hidden="false" customHeight="false" outlineLevel="0" collapsed="false">
      <c r="I1" s="66" t="s">
        <v>0</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181</v>
      </c>
      <c r="I4" s="68" t="s">
        <v>48</v>
      </c>
    </row>
    <row r="5" s="72" customFormat="true" ht="71.25" hidden="false" customHeight="false" outlineLevel="0" collapsed="false">
      <c r="A5" s="69"/>
      <c r="B5" s="70" t="s">
        <v>56</v>
      </c>
      <c r="C5" s="69" t="s">
        <v>52</v>
      </c>
      <c r="D5" s="101" t="s">
        <v>63</v>
      </c>
      <c r="E5" s="88" t="s">
        <v>6</v>
      </c>
      <c r="F5" s="192" t="s">
        <v>13</v>
      </c>
      <c r="G5" s="88" t="s">
        <v>8</v>
      </c>
      <c r="H5" s="69" t="s">
        <v>9</v>
      </c>
      <c r="I5" s="69" t="s">
        <v>11</v>
      </c>
    </row>
    <row r="6" customFormat="false" ht="24.95" hidden="false" customHeight="true" outlineLevel="0" collapsed="false">
      <c r="A6" s="73" t="n">
        <v>1</v>
      </c>
      <c r="B6" s="102" t="s">
        <v>64</v>
      </c>
      <c r="C6" s="103" t="s">
        <v>65</v>
      </c>
      <c r="D6" s="104" t="n">
        <v>0</v>
      </c>
      <c r="E6" s="104"/>
      <c r="F6" s="193"/>
      <c r="G6" s="73"/>
      <c r="H6" s="73"/>
      <c r="I6" s="107"/>
    </row>
    <row r="7" customFormat="false" ht="24.95" hidden="false" customHeight="true" outlineLevel="0" collapsed="false">
      <c r="A7" s="73" t="n">
        <v>2</v>
      </c>
      <c r="B7" s="102" t="s">
        <v>43</v>
      </c>
      <c r="C7" s="103"/>
      <c r="D7" s="104" t="n">
        <v>0</v>
      </c>
      <c r="E7" s="104"/>
      <c r="F7" s="193"/>
      <c r="G7" s="73"/>
      <c r="H7" s="73"/>
      <c r="I7" s="107"/>
    </row>
    <row r="8" customFormat="false" ht="24.95" hidden="false" customHeight="true" outlineLevel="0" collapsed="false">
      <c r="A8" s="73" t="n">
        <v>3</v>
      </c>
      <c r="B8" s="102" t="s">
        <v>66</v>
      </c>
      <c r="C8" s="103"/>
      <c r="D8" s="104" t="n">
        <v>0</v>
      </c>
      <c r="E8" s="104"/>
      <c r="F8" s="193"/>
      <c r="G8" s="73"/>
      <c r="H8" s="73"/>
      <c r="I8" s="107"/>
    </row>
    <row r="9" customFormat="false" ht="24.95" hidden="false" customHeight="true" outlineLevel="0" collapsed="false">
      <c r="A9" s="73" t="n">
        <v>4</v>
      </c>
      <c r="B9" s="102" t="s">
        <v>67</v>
      </c>
      <c r="C9" s="103"/>
      <c r="D9" s="104" t="n">
        <v>0</v>
      </c>
      <c r="E9" s="104"/>
      <c r="F9" s="193"/>
      <c r="G9" s="73"/>
      <c r="H9" s="73"/>
      <c r="I9" s="107"/>
    </row>
    <row r="10" s="81" customFormat="true" ht="24.95" hidden="false" customHeight="true" outlineLevel="0" collapsed="false">
      <c r="A10" s="86"/>
      <c r="B10" s="70" t="s">
        <v>68</v>
      </c>
      <c r="C10" s="70"/>
      <c r="D10" s="108" t="n">
        <f aca="false">SUM(D6:D9)</f>
        <v>0</v>
      </c>
      <c r="E10" s="108" t="n">
        <f aca="false">SUM(E6:E9)</f>
        <v>0</v>
      </c>
      <c r="F10" s="194"/>
      <c r="G10" s="108" t="n">
        <f aca="false">SUM(G6:G9)</f>
        <v>0</v>
      </c>
      <c r="H10" s="108" t="n">
        <f aca="false">SUM(H6:H9)</f>
        <v>0</v>
      </c>
      <c r="I10" s="110"/>
    </row>
    <row r="11" customFormat="false" ht="24.95" hidden="false" customHeight="true" outlineLevel="0" collapsed="false">
      <c r="A11" s="73" t="n">
        <v>5</v>
      </c>
      <c r="B11" s="102" t="s">
        <v>69</v>
      </c>
      <c r="C11" s="103" t="n">
        <v>3</v>
      </c>
      <c r="D11" s="104" t="n">
        <v>23</v>
      </c>
      <c r="E11" s="104" t="n">
        <v>21.6</v>
      </c>
      <c r="F11" s="105" t="n">
        <f aca="false">+E11/D11</f>
        <v>0.939130434782609</v>
      </c>
      <c r="G11" s="106" t="n">
        <v>0</v>
      </c>
      <c r="H11" s="106" t="n">
        <v>1.4</v>
      </c>
      <c r="I11" s="107"/>
    </row>
    <row r="12" customFormat="false" ht="36.75" hidden="false" customHeight="true" outlineLevel="0" collapsed="false">
      <c r="A12" s="73" t="n">
        <v>6</v>
      </c>
      <c r="B12" s="102" t="s">
        <v>70</v>
      </c>
      <c r="C12" s="103"/>
      <c r="D12" s="104" t="n">
        <f aca="false">119+4.5</f>
        <v>123.5</v>
      </c>
      <c r="E12" s="104" t="n">
        <v>11</v>
      </c>
      <c r="F12" s="105" t="n">
        <f aca="false">+E12/D12</f>
        <v>0.0890688259109312</v>
      </c>
      <c r="G12" s="106" t="n">
        <v>0</v>
      </c>
      <c r="H12" s="106" t="n">
        <v>112.5</v>
      </c>
      <c r="I12" s="102" t="s">
        <v>182</v>
      </c>
    </row>
    <row r="13" customFormat="false" ht="36.75" hidden="false" customHeight="true" outlineLevel="0" collapsed="false">
      <c r="A13" s="73" t="n">
        <v>7</v>
      </c>
      <c r="B13" s="102" t="s">
        <v>71</v>
      </c>
      <c r="C13" s="103"/>
      <c r="D13" s="104" t="n">
        <f aca="false">15-4.5</f>
        <v>10.5</v>
      </c>
      <c r="E13" s="104" t="n">
        <v>2.1</v>
      </c>
      <c r="F13" s="105" t="n">
        <f aca="false">+E13/D13</f>
        <v>0.2</v>
      </c>
      <c r="G13" s="106" t="n">
        <v>0</v>
      </c>
      <c r="H13" s="106" t="n">
        <v>8.4</v>
      </c>
      <c r="I13" s="102" t="s">
        <v>183</v>
      </c>
    </row>
    <row r="14" s="81" customFormat="true" ht="24.95" hidden="false" customHeight="true" outlineLevel="0" collapsed="false">
      <c r="A14" s="86"/>
      <c r="B14" s="70" t="s">
        <v>68</v>
      </c>
      <c r="C14" s="70"/>
      <c r="D14" s="108" t="n">
        <f aca="false">SUM(D11:D13)</f>
        <v>157</v>
      </c>
      <c r="E14" s="108" t="n">
        <f aca="false">SUM(E11:E13)</f>
        <v>34.7</v>
      </c>
      <c r="F14" s="109" t="n">
        <f aca="false">+E14/D14</f>
        <v>0.221019108280255</v>
      </c>
      <c r="G14" s="108" t="n">
        <f aca="false">SUM(G11:G13)</f>
        <v>0</v>
      </c>
      <c r="H14" s="108" t="n">
        <f aca="false">SUM(H11:H13)</f>
        <v>122.3</v>
      </c>
      <c r="I14" s="110"/>
    </row>
    <row r="15" customFormat="false" ht="24.95" hidden="false" customHeight="true" outlineLevel="0" collapsed="false">
      <c r="A15" s="73"/>
      <c r="B15" s="102"/>
      <c r="C15" s="102"/>
      <c r="D15" s="104"/>
      <c r="E15" s="104"/>
      <c r="F15" s="112"/>
      <c r="G15" s="104"/>
      <c r="H15" s="104"/>
      <c r="I15" s="107"/>
    </row>
    <row r="16" s="81" customFormat="true" ht="24.95" hidden="false" customHeight="true" outlineLevel="0" collapsed="false">
      <c r="A16" s="86"/>
      <c r="B16" s="70" t="s">
        <v>41</v>
      </c>
      <c r="C16" s="70"/>
      <c r="D16" s="108" t="n">
        <f aca="false">+D14+D10</f>
        <v>157</v>
      </c>
      <c r="E16" s="108" t="n">
        <f aca="false">+E14+E10</f>
        <v>34.7</v>
      </c>
      <c r="F16" s="109" t="n">
        <f aca="false">+E16/D16</f>
        <v>0.221019108280255</v>
      </c>
      <c r="G16" s="108" t="n">
        <f aca="false">+G14+G10</f>
        <v>0</v>
      </c>
      <c r="H16" s="108" t="n">
        <f aca="false">+H14+H10</f>
        <v>122.3</v>
      </c>
      <c r="I16" s="110"/>
    </row>
    <row r="17" customFormat="false" ht="15" hidden="false" customHeight="false" outlineLevel="0" collapsed="false">
      <c r="B17" s="62" t="s">
        <v>82</v>
      </c>
    </row>
    <row r="19" customFormat="false" ht="15" hidden="false" customHeight="false" outlineLevel="0" collapsed="false">
      <c r="I19" s="65" t="s">
        <v>74</v>
      </c>
    </row>
    <row r="20" customFormat="false" ht="15" hidden="false" customHeight="false" outlineLevel="0" collapsed="false">
      <c r="I20" s="65" t="s">
        <v>75</v>
      </c>
    </row>
  </sheetData>
  <mergeCells count="4">
    <mergeCell ref="A2:I2"/>
    <mergeCell ref="A3:I3"/>
    <mergeCell ref="C6:C9"/>
    <mergeCell ref="C11:C13"/>
  </mergeCells>
  <printOptions headings="false" gridLines="false" gridLinesSet="true" horizontalCentered="false" verticalCentered="false"/>
  <pageMargins left="0.7" right="0.25" top="0.5" bottom="0.609722222222222" header="0.511811023622047" footer="0.3"/>
  <pageSetup paperSize="9" scale="93"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40.56"/>
    <col collapsed="false" customWidth="true" hidden="false" outlineLevel="0" max="3" min="3" style="62" width="6.7"/>
    <col collapsed="false" customWidth="true" hidden="false" outlineLevel="0" max="4" min="4" style="63" width="11.85"/>
    <col collapsed="false" customWidth="true" hidden="false" outlineLevel="0" max="5" min="5" style="63" width="13.28"/>
    <col collapsed="false" customWidth="false" hidden="false" outlineLevel="0" max="6" min="6" style="64" width="9.14"/>
    <col collapsed="false" customWidth="true" hidden="false" outlineLevel="0" max="7" min="7" style="61" width="12.56"/>
    <col collapsed="false" customWidth="true" hidden="false" outlineLevel="0" max="8" min="8" style="61" width="12.99"/>
    <col collapsed="false" customWidth="true" hidden="false" outlineLevel="0" max="9" min="9" style="65" width="34.13"/>
    <col collapsed="false" customWidth="false" hidden="false" outlineLevel="0" max="257" min="10" style="65" width="9.14"/>
  </cols>
  <sheetData>
    <row r="1" customFormat="false" ht="15" hidden="false" customHeight="false" outlineLevel="0" collapsed="false">
      <c r="I1" s="66" t="s">
        <v>0</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184</v>
      </c>
      <c r="I4" s="68" t="s">
        <v>48</v>
      </c>
    </row>
    <row r="5" s="72" customFormat="true" ht="71.25" hidden="false" customHeight="false" outlineLevel="0" collapsed="false">
      <c r="A5" s="69"/>
      <c r="B5" s="70" t="s">
        <v>56</v>
      </c>
      <c r="C5" s="69" t="s">
        <v>52</v>
      </c>
      <c r="D5" s="101" t="s">
        <v>63</v>
      </c>
      <c r="E5" s="88" t="s">
        <v>6</v>
      </c>
      <c r="F5" s="71" t="s">
        <v>13</v>
      </c>
      <c r="G5" s="88" t="s">
        <v>8</v>
      </c>
      <c r="H5" s="69" t="s">
        <v>9</v>
      </c>
      <c r="I5" s="69" t="s">
        <v>11</v>
      </c>
    </row>
    <row r="6" customFormat="false" ht="24.95" hidden="false" customHeight="true" outlineLevel="0" collapsed="false">
      <c r="A6" s="73" t="n">
        <v>1</v>
      </c>
      <c r="B6" s="102" t="s">
        <v>64</v>
      </c>
      <c r="C6" s="103" t="s">
        <v>65</v>
      </c>
      <c r="D6" s="104" t="n">
        <v>104</v>
      </c>
      <c r="E6" s="104" t="n">
        <v>28.64</v>
      </c>
      <c r="F6" s="105" t="n">
        <f aca="false">+E6/D6</f>
        <v>0.275384615384615</v>
      </c>
      <c r="G6" s="106" t="n">
        <v>75.36</v>
      </c>
      <c r="H6" s="106"/>
      <c r="I6" s="107"/>
    </row>
    <row r="7" customFormat="false" ht="24.95" hidden="false" customHeight="true" outlineLevel="0" collapsed="false">
      <c r="A7" s="73" t="n">
        <v>2</v>
      </c>
      <c r="B7" s="102" t="s">
        <v>43</v>
      </c>
      <c r="C7" s="103"/>
      <c r="D7" s="104" t="n">
        <v>0</v>
      </c>
      <c r="E7" s="104"/>
      <c r="F7" s="105"/>
      <c r="G7" s="106"/>
      <c r="H7" s="106"/>
      <c r="I7" s="107"/>
    </row>
    <row r="8" customFormat="false" ht="24.95" hidden="false" customHeight="true" outlineLevel="0" collapsed="false">
      <c r="A8" s="73" t="n">
        <v>3</v>
      </c>
      <c r="B8" s="102" t="s">
        <v>66</v>
      </c>
      <c r="C8" s="103"/>
      <c r="D8" s="104" t="n">
        <v>0</v>
      </c>
      <c r="E8" s="104"/>
      <c r="F8" s="105"/>
      <c r="G8" s="106"/>
      <c r="H8" s="106"/>
      <c r="I8" s="107"/>
    </row>
    <row r="9" customFormat="false" ht="24.95" hidden="false" customHeight="true" outlineLevel="0" collapsed="false">
      <c r="A9" s="73" t="n">
        <v>4</v>
      </c>
      <c r="B9" s="102" t="s">
        <v>67</v>
      </c>
      <c r="C9" s="103"/>
      <c r="D9" s="104" t="n">
        <v>0</v>
      </c>
      <c r="E9" s="104"/>
      <c r="F9" s="105"/>
      <c r="G9" s="106"/>
      <c r="H9" s="106"/>
      <c r="I9" s="107"/>
    </row>
    <row r="10" s="81" customFormat="true" ht="24.95" hidden="false" customHeight="true" outlineLevel="0" collapsed="false">
      <c r="A10" s="86"/>
      <c r="B10" s="70" t="s">
        <v>68</v>
      </c>
      <c r="C10" s="70"/>
      <c r="D10" s="108" t="n">
        <f aca="false">SUM(D6:D9)</f>
        <v>104</v>
      </c>
      <c r="E10" s="108" t="n">
        <f aca="false">SUM(E6:E9)</f>
        <v>28.64</v>
      </c>
      <c r="F10" s="109" t="n">
        <f aca="false">+E10/D10</f>
        <v>0.275384615384615</v>
      </c>
      <c r="G10" s="108" t="n">
        <f aca="false">SUM(G6:G9)</f>
        <v>75.36</v>
      </c>
      <c r="H10" s="108" t="n">
        <f aca="false">SUM(H6:H9)</f>
        <v>0</v>
      </c>
      <c r="I10" s="110"/>
    </row>
    <row r="11" customFormat="false" ht="24.95" hidden="false" customHeight="true" outlineLevel="0" collapsed="false">
      <c r="A11" s="73" t="n">
        <v>5</v>
      </c>
      <c r="B11" s="102" t="s">
        <v>69</v>
      </c>
      <c r="C11" s="103" t="n">
        <v>3</v>
      </c>
      <c r="D11" s="104" t="n">
        <v>15</v>
      </c>
      <c r="E11" s="104" t="n">
        <v>7.06</v>
      </c>
      <c r="F11" s="105" t="n">
        <f aca="false">+E11/D11</f>
        <v>0.470666666666667</v>
      </c>
      <c r="G11" s="106" t="n">
        <v>7.06</v>
      </c>
      <c r="H11" s="106" t="n">
        <v>0</v>
      </c>
      <c r="I11" s="107"/>
    </row>
    <row r="12" customFormat="false" ht="24.95" hidden="false" customHeight="true" outlineLevel="0" collapsed="false">
      <c r="A12" s="73" t="n">
        <v>6</v>
      </c>
      <c r="B12" s="102" t="s">
        <v>70</v>
      </c>
      <c r="C12" s="103"/>
      <c r="D12" s="104" t="n">
        <v>41</v>
      </c>
      <c r="E12" s="104" t="n">
        <v>7.96</v>
      </c>
      <c r="F12" s="105" t="n">
        <f aca="false">+E12/D12</f>
        <v>0.194146341463415</v>
      </c>
      <c r="G12" s="106" t="n">
        <v>7.96</v>
      </c>
      <c r="H12" s="106" t="n">
        <v>29</v>
      </c>
      <c r="I12" s="107"/>
    </row>
    <row r="13" customFormat="false" ht="24.95" hidden="false" customHeight="true" outlineLevel="0" collapsed="false">
      <c r="A13" s="73" t="n">
        <v>7</v>
      </c>
      <c r="B13" s="102" t="s">
        <v>71</v>
      </c>
      <c r="C13" s="103"/>
      <c r="D13" s="104" t="n">
        <v>4</v>
      </c>
      <c r="E13" s="104" t="n">
        <v>0</v>
      </c>
      <c r="F13" s="105" t="n">
        <f aca="false">+E13/D13</f>
        <v>0</v>
      </c>
      <c r="G13" s="106" t="n">
        <v>0</v>
      </c>
      <c r="H13" s="106" t="n">
        <v>0.5</v>
      </c>
      <c r="I13" s="107"/>
    </row>
    <row r="14" s="81" customFormat="true" ht="24.95" hidden="false" customHeight="true" outlineLevel="0" collapsed="false">
      <c r="A14" s="86"/>
      <c r="B14" s="70" t="s">
        <v>68</v>
      </c>
      <c r="C14" s="70"/>
      <c r="D14" s="108" t="n">
        <f aca="false">SUM(D11:D13)</f>
        <v>60</v>
      </c>
      <c r="E14" s="108" t="n">
        <f aca="false">SUM(E11:E13)</f>
        <v>15.02</v>
      </c>
      <c r="F14" s="109" t="n">
        <f aca="false">+E14/D14</f>
        <v>0.250333333333333</v>
      </c>
      <c r="G14" s="108" t="n">
        <f aca="false">SUM(G11:G13)</f>
        <v>15.02</v>
      </c>
      <c r="H14" s="108" t="n">
        <f aca="false">SUM(H11:H13)</f>
        <v>29.5</v>
      </c>
      <c r="I14" s="110"/>
    </row>
    <row r="15" customFormat="false" ht="24.95" hidden="false" customHeight="true" outlineLevel="0" collapsed="false">
      <c r="A15" s="73"/>
      <c r="B15" s="102"/>
      <c r="C15" s="102"/>
      <c r="D15" s="104"/>
      <c r="E15" s="104"/>
      <c r="F15" s="112"/>
      <c r="G15" s="104"/>
      <c r="H15" s="104"/>
      <c r="I15" s="107"/>
    </row>
    <row r="16" s="81" customFormat="true" ht="24.95" hidden="false" customHeight="true" outlineLevel="0" collapsed="false">
      <c r="A16" s="86"/>
      <c r="B16" s="70" t="s">
        <v>41</v>
      </c>
      <c r="C16" s="70"/>
      <c r="D16" s="108" t="n">
        <f aca="false">+D14+D10</f>
        <v>164</v>
      </c>
      <c r="E16" s="108" t="n">
        <f aca="false">+E14+E10</f>
        <v>43.66</v>
      </c>
      <c r="F16" s="109" t="n">
        <f aca="false">+E16/D16</f>
        <v>0.266219512195122</v>
      </c>
      <c r="G16" s="108" t="n">
        <f aca="false">+G14+G10</f>
        <v>90.38</v>
      </c>
      <c r="H16" s="108" t="n">
        <f aca="false">+H14+H10</f>
        <v>29.5</v>
      </c>
      <c r="I16" s="110"/>
    </row>
    <row r="17" customFormat="false" ht="15" hidden="false" customHeight="false" outlineLevel="0" collapsed="false">
      <c r="B17" s="62" t="s">
        <v>82</v>
      </c>
    </row>
    <row r="19" customFormat="false" ht="15" hidden="false" customHeight="false" outlineLevel="0" collapsed="false">
      <c r="I19" s="65" t="s">
        <v>74</v>
      </c>
    </row>
    <row r="20" customFormat="false" ht="15" hidden="false" customHeight="false" outlineLevel="0" collapsed="false">
      <c r="I20" s="65" t="s">
        <v>75</v>
      </c>
    </row>
  </sheetData>
  <mergeCells count="4">
    <mergeCell ref="A2:I2"/>
    <mergeCell ref="A3:I3"/>
    <mergeCell ref="C6:C9"/>
    <mergeCell ref="C11:C13"/>
  </mergeCells>
  <printOptions headings="false" gridLines="false" gridLinesSet="true" horizontalCentered="false" verticalCentered="false"/>
  <pageMargins left="0.7" right="0.25" top="0.5" bottom="0.609722222222222" header="0.511811023622047" footer="0.3"/>
  <pageSetup paperSize="9" scale="93"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Q21" activeCellId="0" sqref="Q2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9.99"/>
    <col collapsed="false" customWidth="true" hidden="true" outlineLevel="0" max="3" min="3" style="2" width="6.7"/>
    <col collapsed="false" customWidth="true" hidden="false" outlineLevel="0" max="4" min="4" style="3" width="11.13"/>
    <col collapsed="false" customWidth="true" hidden="false" outlineLevel="0" max="5" min="5" style="3" width="11.42"/>
    <col collapsed="false" customWidth="true" hidden="false" outlineLevel="0" max="6" min="6" style="4" width="10.13"/>
    <col collapsed="false" customWidth="true" hidden="false" outlineLevel="0" max="7" min="7" style="1" width="11.85"/>
    <col collapsed="false" customWidth="true" hidden="false" outlineLevel="0" max="8" min="8" style="1" width="10.13"/>
    <col collapsed="false" customWidth="true" hidden="false" outlineLevel="0" max="9" min="9" style="1" width="11.56"/>
    <col collapsed="false" customWidth="true" hidden="false" outlineLevel="0" max="10" min="10" style="1" width="10.28"/>
    <col collapsed="false" customWidth="true" hidden="true" outlineLevel="0" max="11" min="11" style="5" width="0.7"/>
    <col collapsed="false" customWidth="true" hidden="true" outlineLevel="0" max="12" min="12" style="5" width="1.56"/>
    <col collapsed="false" customWidth="true" hidden="true" outlineLevel="0" max="13" min="13" style="5" width="7.56"/>
    <col collapsed="false" customWidth="false" hidden="false" outlineLevel="0" max="257" min="14" style="5" width="9.14"/>
  </cols>
  <sheetData>
    <row r="1" customFormat="false" ht="12.75" hidden="false" customHeight="false" outlineLevel="0" collapsed="false">
      <c r="J1" s="6" t="s">
        <v>0</v>
      </c>
    </row>
    <row r="2" customFormat="false" ht="24.95" hidden="false" customHeight="true" outlineLevel="0" collapsed="false">
      <c r="A2" s="7" t="s">
        <v>1</v>
      </c>
      <c r="B2" s="7"/>
      <c r="C2" s="7"/>
      <c r="D2" s="7"/>
      <c r="E2" s="7"/>
      <c r="F2" s="7"/>
      <c r="G2" s="7"/>
      <c r="H2" s="7"/>
      <c r="I2" s="7"/>
      <c r="J2" s="7"/>
      <c r="K2" s="7"/>
    </row>
    <row r="3" customFormat="false" ht="24.95" hidden="false" customHeight="true" outlineLevel="0" collapsed="false">
      <c r="A3" s="7" t="s">
        <v>2</v>
      </c>
      <c r="B3" s="7"/>
      <c r="C3" s="7"/>
      <c r="D3" s="7"/>
      <c r="E3" s="7"/>
      <c r="F3" s="7"/>
      <c r="G3" s="7"/>
      <c r="H3" s="7"/>
      <c r="I3" s="7"/>
      <c r="J3" s="7"/>
      <c r="K3" s="7"/>
    </row>
    <row r="4" customFormat="false" ht="14.25" hidden="false" customHeight="false" outlineLevel="0" collapsed="false">
      <c r="A4" s="8" t="s">
        <v>3</v>
      </c>
      <c r="J4" s="9" t="s">
        <v>48</v>
      </c>
    </row>
    <row r="5" s="13" customFormat="true" ht="75" hidden="false" customHeight="true" outlineLevel="0" collapsed="false">
      <c r="A5" s="12"/>
      <c r="B5" s="12" t="s">
        <v>4</v>
      </c>
      <c r="C5" s="12" t="s">
        <v>52</v>
      </c>
      <c r="D5" s="12" t="s">
        <v>5</v>
      </c>
      <c r="E5" s="12" t="s">
        <v>6</v>
      </c>
      <c r="F5" s="47" t="s">
        <v>49</v>
      </c>
      <c r="G5" s="12" t="s">
        <v>8</v>
      </c>
      <c r="H5" s="12" t="s">
        <v>50</v>
      </c>
      <c r="I5" s="12" t="s">
        <v>9</v>
      </c>
      <c r="J5" s="12" t="s">
        <v>51</v>
      </c>
      <c r="K5" s="12" t="s">
        <v>11</v>
      </c>
    </row>
    <row r="6" customFormat="false" ht="24.95" hidden="false" customHeight="true" outlineLevel="0" collapsed="false">
      <c r="A6" s="22" t="n">
        <v>1</v>
      </c>
      <c r="B6" s="26" t="s">
        <v>21</v>
      </c>
      <c r="C6" s="26"/>
      <c r="D6" s="48" t="n">
        <f aca="false">+'Summary 2A'!D6+Summary3!D6</f>
        <v>1263</v>
      </c>
      <c r="E6" s="48" t="n">
        <f aca="false">+'Summary 2A'!E6+Summary3!E6</f>
        <v>630.08</v>
      </c>
      <c r="F6" s="31" t="n">
        <f aca="false">E6/D6*100</f>
        <v>49.8875692794933</v>
      </c>
      <c r="G6" s="48" t="n">
        <f aca="false">+'Summary 2A'!G6+Summary3!G6</f>
        <v>158.06</v>
      </c>
      <c r="H6" s="49" t="n">
        <f aca="false">(E6+G6)/D6*100</f>
        <v>62.4022169437846</v>
      </c>
      <c r="I6" s="48" t="n">
        <f aca="false">+'Summary 2A'!H6+Summary3!H6</f>
        <v>424.17</v>
      </c>
      <c r="J6" s="50" t="n">
        <f aca="false">(E6+G6+I6)/D6*100</f>
        <v>95.9865399841647</v>
      </c>
      <c r="K6" s="26"/>
      <c r="M6" s="27" t="n">
        <f aca="false">+D6-E6-G6-I6</f>
        <v>50.6900000000001</v>
      </c>
    </row>
    <row r="7" customFormat="false" ht="24.95" hidden="false" customHeight="true" outlineLevel="0" collapsed="false">
      <c r="A7" s="28" t="n">
        <v>2</v>
      </c>
      <c r="B7" s="32" t="s">
        <v>22</v>
      </c>
      <c r="C7" s="32"/>
      <c r="D7" s="30" t="n">
        <f aca="false">+'Summary 2A'!D7+Summary3!D7</f>
        <v>787</v>
      </c>
      <c r="E7" s="30" t="n">
        <f aca="false">+'Summary 2A'!E7+Summary3!E7</f>
        <v>303.01</v>
      </c>
      <c r="F7" s="31" t="n">
        <f aca="false">E7/D7*100</f>
        <v>38.5019059720457</v>
      </c>
      <c r="G7" s="30" t="n">
        <f aca="false">+'Summary 2A'!G7+Summary3!G7</f>
        <v>142.95</v>
      </c>
      <c r="H7" s="51" t="n">
        <f aca="false">(E7+G7)/D7*100</f>
        <v>56.6658195679797</v>
      </c>
      <c r="I7" s="30" t="n">
        <f aca="false">+'Summary 2A'!H7+Summary3!H7</f>
        <v>341.04</v>
      </c>
      <c r="J7" s="51" t="n">
        <f aca="false">(E7+G7+I7)/D7*100</f>
        <v>100</v>
      </c>
      <c r="K7" s="32"/>
      <c r="M7" s="27" t="n">
        <f aca="false">+D7-E7-G7-I7</f>
        <v>0</v>
      </c>
      <c r="R7" s="27" t="n">
        <f aca="false">E7+G7</f>
        <v>445.96</v>
      </c>
    </row>
    <row r="8" customFormat="false" ht="24.95" hidden="false" customHeight="true" outlineLevel="0" collapsed="false">
      <c r="A8" s="28" t="n">
        <v>3</v>
      </c>
      <c r="B8" s="34" t="s">
        <v>23</v>
      </c>
      <c r="C8" s="34"/>
      <c r="D8" s="30" t="n">
        <f aca="false">+'Summary 2A'!D8+Summary3!D8</f>
        <v>2621</v>
      </c>
      <c r="E8" s="30" t="n">
        <f aca="false">+'Summary 2A'!E8+Summary3!E8</f>
        <v>817</v>
      </c>
      <c r="F8" s="31" t="n">
        <f aca="false">E8/D8*100</f>
        <v>31.1713086608165</v>
      </c>
      <c r="G8" s="30" t="n">
        <f aca="false">+'Summary 2A'!G8+Summary3!G8</f>
        <v>247</v>
      </c>
      <c r="H8" s="51" t="n">
        <f aca="false">(E8+G8)/D8*100</f>
        <v>40.5951926745517</v>
      </c>
      <c r="I8" s="30" t="n">
        <f aca="false">+'Summary 2A'!H8+Summary3!H8</f>
        <v>1357</v>
      </c>
      <c r="J8" s="51" t="n">
        <f aca="false">(E8+G8+I8)/D8*100</f>
        <v>92.3693246852346</v>
      </c>
      <c r="K8" s="34"/>
      <c r="M8" s="27" t="n">
        <f aca="false">+D8-E8-G8-I8</f>
        <v>200</v>
      </c>
      <c r="R8" s="5" t="n">
        <f aca="false">R7/D7</f>
        <v>0.566658195679797</v>
      </c>
    </row>
    <row r="9" customFormat="false" ht="24.95" hidden="false" customHeight="true" outlineLevel="0" collapsed="false">
      <c r="A9" s="28" t="n">
        <v>4</v>
      </c>
      <c r="B9" s="34" t="s">
        <v>24</v>
      </c>
      <c r="C9" s="34"/>
      <c r="D9" s="30" t="n">
        <f aca="false">+'Summary 2A'!D9+Summary3!D9</f>
        <v>1251</v>
      </c>
      <c r="E9" s="30" t="n">
        <f aca="false">+'Summary 2A'!E9+Summary3!E9</f>
        <v>302.44</v>
      </c>
      <c r="F9" s="31" t="n">
        <f aca="false">E9/D9*100</f>
        <v>24.17585931255</v>
      </c>
      <c r="G9" s="30" t="n">
        <f aca="false">+'Summary 2A'!G9+Summary3!G9</f>
        <v>200.59</v>
      </c>
      <c r="H9" s="51" t="n">
        <f aca="false">(E9+G9)/D9*100</f>
        <v>40.2102318145484</v>
      </c>
      <c r="I9" s="30" t="n">
        <f aca="false">+'Summary 2A'!H9+Summary3!H9</f>
        <v>352.04</v>
      </c>
      <c r="J9" s="51" t="n">
        <f aca="false">(E9+G9+I9)/D9*100</f>
        <v>68.3509192645883</v>
      </c>
      <c r="K9" s="34"/>
      <c r="M9" s="27" t="n">
        <f aca="false">+D9-E9-G9-I9</f>
        <v>395.93</v>
      </c>
      <c r="R9" s="5" t="n">
        <f aca="false">R8*100</f>
        <v>56.6658195679797</v>
      </c>
    </row>
    <row r="10" s="35" customFormat="true" ht="24.95" hidden="false" customHeight="true" outlineLevel="0" collapsed="false">
      <c r="A10" s="28" t="n">
        <v>5</v>
      </c>
      <c r="B10" s="34" t="s">
        <v>25</v>
      </c>
      <c r="C10" s="34"/>
      <c r="D10" s="30" t="n">
        <f aca="false">+'Summary 2A'!D10+Summary3!D10</f>
        <v>1545</v>
      </c>
      <c r="E10" s="30" t="n">
        <f aca="false">+'Summary 2A'!E10+Summary3!E10</f>
        <v>816.03</v>
      </c>
      <c r="F10" s="31" t="n">
        <f aca="false">E10/D10*100</f>
        <v>52.8174757281553</v>
      </c>
      <c r="G10" s="30" t="n">
        <f aca="false">+'Summary 2A'!G10+Summary3!G10</f>
        <v>313</v>
      </c>
      <c r="H10" s="51" t="n">
        <f aca="false">(E10+G10)/D10*100</f>
        <v>73.0763754045308</v>
      </c>
      <c r="I10" s="30" t="n">
        <f aca="false">+'Summary 2A'!H10+Summary3!H10</f>
        <v>310.42</v>
      </c>
      <c r="J10" s="51" t="n">
        <f aca="false">(E10+G10+I10)/D10*100</f>
        <v>93.168284789644</v>
      </c>
      <c r="K10" s="34"/>
      <c r="M10" s="27" t="n">
        <f aca="false">+D10-E10-G10-I10</f>
        <v>105.55</v>
      </c>
    </row>
    <row r="11" customFormat="false" ht="24.95" hidden="false" customHeight="true" outlineLevel="0" collapsed="false">
      <c r="A11" s="28" t="n">
        <v>6</v>
      </c>
      <c r="B11" s="37" t="s">
        <v>26</v>
      </c>
      <c r="C11" s="37"/>
      <c r="D11" s="30" t="n">
        <f aca="false">+'Summary 2A'!D11+Summary3!D11</f>
        <v>2417</v>
      </c>
      <c r="E11" s="30" t="n">
        <f aca="false">+'Summary 2A'!E11+Summary3!E11</f>
        <v>851.2</v>
      </c>
      <c r="F11" s="31" t="n">
        <f aca="false">E11/D11*100</f>
        <v>35.2172114191146</v>
      </c>
      <c r="G11" s="30" t="n">
        <f aca="false">+'Summary 2A'!G11+Summary3!G11</f>
        <v>107.1</v>
      </c>
      <c r="H11" s="51" t="n">
        <f aca="false">(E11+G11)/D11*100</f>
        <v>39.6483243690525</v>
      </c>
      <c r="I11" s="30" t="n">
        <f aca="false">+'Summary 2A'!H11+Summary3!H11</f>
        <v>1450.2</v>
      </c>
      <c r="J11" s="51" t="n">
        <f aca="false">(E11+G11+I11)/D11*100</f>
        <v>99.6483243690526</v>
      </c>
      <c r="K11" s="37"/>
      <c r="M11" s="27" t="n">
        <f aca="false">+D11-E11-G11-I11</f>
        <v>8.50000000000023</v>
      </c>
      <c r="R11" s="35"/>
    </row>
    <row r="12" customFormat="false" ht="24.95" hidden="false" customHeight="true" outlineLevel="0" collapsed="false">
      <c r="A12" s="28" t="n">
        <v>7</v>
      </c>
      <c r="B12" s="34" t="s">
        <v>27</v>
      </c>
      <c r="C12" s="34"/>
      <c r="D12" s="30" t="n">
        <f aca="false">+'Summary 2A'!D12+Summary3!D12</f>
        <v>1409</v>
      </c>
      <c r="E12" s="30" t="n">
        <f aca="false">+'Summary 2A'!E12+Summary3!E12</f>
        <v>593.36</v>
      </c>
      <c r="F12" s="31" t="n">
        <f aca="false">E12/D12*100</f>
        <v>42.1121362668559</v>
      </c>
      <c r="G12" s="30" t="n">
        <f aca="false">+'Summary 2A'!G12+Summary3!G12</f>
        <v>796.71</v>
      </c>
      <c r="H12" s="51" t="n">
        <f aca="false">(E12+G12)/D12*100</f>
        <v>98.6564939673527</v>
      </c>
      <c r="I12" s="30" t="n">
        <f aca="false">+'Summary 2A'!H12+Summary3!H12</f>
        <v>20</v>
      </c>
      <c r="J12" s="51" t="n">
        <f aca="false">(E12+G12+I12)/D12*100</f>
        <v>100.075940383251</v>
      </c>
      <c r="K12" s="34"/>
      <c r="M12" s="27" t="n">
        <f aca="false">+D12-E12-G12-I12</f>
        <v>-1.07000000000005</v>
      </c>
      <c r="R12" s="35"/>
    </row>
    <row r="13" customFormat="false" ht="24.95" hidden="false" customHeight="true" outlineLevel="0" collapsed="false">
      <c r="A13" s="28" t="n">
        <v>8</v>
      </c>
      <c r="B13" s="34" t="s">
        <v>29</v>
      </c>
      <c r="C13" s="34"/>
      <c r="D13" s="30" t="n">
        <f aca="false">+'Summary 2A'!D13+Summary3!D13</f>
        <v>753</v>
      </c>
      <c r="E13" s="30" t="n">
        <f aca="false">+'Summary 2A'!E13+Summary3!E13</f>
        <v>436.3</v>
      </c>
      <c r="F13" s="31" t="n">
        <f aca="false">E13/D13*100</f>
        <v>57.941567065073</v>
      </c>
      <c r="G13" s="30" t="n">
        <f aca="false">+'Summary 2A'!G13+Summary3!G13</f>
        <v>34</v>
      </c>
      <c r="H13" s="51" t="n">
        <f aca="false">(E13+G13)/D13*100</f>
        <v>62.456839309429</v>
      </c>
      <c r="I13" s="30" t="n">
        <f aca="false">+'Summary 2A'!H13+Summary3!H13</f>
        <v>51.2</v>
      </c>
      <c r="J13" s="51" t="n">
        <f aca="false">(E13+G13+I13)/D13*100</f>
        <v>69.2563081009296</v>
      </c>
      <c r="K13" s="34"/>
      <c r="M13" s="27" t="n">
        <f aca="false">+D13-E13-G13-I13</f>
        <v>231.5</v>
      </c>
    </row>
    <row r="14" s="35" customFormat="true" ht="24.95" hidden="false" customHeight="true" outlineLevel="0" collapsed="false">
      <c r="A14" s="28" t="n">
        <v>9</v>
      </c>
      <c r="B14" s="34" t="s">
        <v>30</v>
      </c>
      <c r="C14" s="34"/>
      <c r="D14" s="30" t="n">
        <f aca="false">+'Summary 2A'!D14+Summary3!D14</f>
        <v>1147</v>
      </c>
      <c r="E14" s="30" t="n">
        <f aca="false">+'Summary 2A'!E14+Summary3!E14</f>
        <v>387.98</v>
      </c>
      <c r="F14" s="31" t="n">
        <f aca="false">E14/D14*100</f>
        <v>33.8256320836966</v>
      </c>
      <c r="G14" s="30" t="n">
        <f aca="false">+'Summary 2A'!G14+Summary3!G14</f>
        <v>380</v>
      </c>
      <c r="H14" s="51" t="n">
        <f aca="false">(E14+G14)/D14*100</f>
        <v>66.9555361813426</v>
      </c>
      <c r="I14" s="30" t="n">
        <f aca="false">+'Summary 2A'!H14+Summary3!H14</f>
        <v>296</v>
      </c>
      <c r="J14" s="51" t="n">
        <f aca="false">(E14+G14+I14)/D14*100</f>
        <v>92.7619877942459</v>
      </c>
      <c r="K14" s="34"/>
      <c r="M14" s="27" t="n">
        <f aca="false">+D14-E14-G14-I14</f>
        <v>83.02</v>
      </c>
    </row>
    <row r="15" customFormat="false" ht="24.95" hidden="false" customHeight="true" outlineLevel="0" collapsed="false">
      <c r="A15" s="28" t="n">
        <v>10</v>
      </c>
      <c r="B15" s="34" t="s">
        <v>31</v>
      </c>
      <c r="C15" s="34"/>
      <c r="D15" s="30" t="n">
        <f aca="false">+'Summary 2A'!D15+Summary3!D15</f>
        <v>870</v>
      </c>
      <c r="E15" s="30" t="n">
        <f aca="false">+'Summary 2A'!E15+Summary3!E15</f>
        <v>106.26</v>
      </c>
      <c r="F15" s="31" t="n">
        <f aca="false">E15/D15*100</f>
        <v>12.2137931034483</v>
      </c>
      <c r="G15" s="30" t="n">
        <f aca="false">+'Summary 2A'!G15+Summary3!G15</f>
        <v>266.91</v>
      </c>
      <c r="H15" s="51" t="n">
        <f aca="false">(E15+G15)/D15*100</f>
        <v>42.8931034482759</v>
      </c>
      <c r="I15" s="30" t="n">
        <f aca="false">+'Summary 2A'!H15+Summary3!H15</f>
        <v>205.99</v>
      </c>
      <c r="J15" s="51" t="n">
        <f aca="false">(E15+G15+I15)/D15*100</f>
        <v>66.5701149425288</v>
      </c>
      <c r="K15" s="34"/>
      <c r="M15" s="27" t="n">
        <f aca="false">+D15-E15-G15-I15</f>
        <v>290.84</v>
      </c>
    </row>
    <row r="16" s="35" customFormat="true" ht="24.95" hidden="false" customHeight="true" outlineLevel="0" collapsed="false">
      <c r="A16" s="28" t="n">
        <v>11</v>
      </c>
      <c r="B16" s="34" t="s">
        <v>32</v>
      </c>
      <c r="C16" s="34"/>
      <c r="D16" s="30" t="n">
        <f aca="false">+'Summary 2A'!D16+Summary3!D16</f>
        <v>702</v>
      </c>
      <c r="E16" s="30" t="n">
        <f aca="false">+'Summary 2A'!E16+Summary3!E16</f>
        <v>165.51</v>
      </c>
      <c r="F16" s="31" t="n">
        <f aca="false">E16/D16*100</f>
        <v>23.5769230769231</v>
      </c>
      <c r="G16" s="30" t="n">
        <f aca="false">+'Summary 2A'!G16+Summary3!G16</f>
        <v>348.8</v>
      </c>
      <c r="H16" s="51" t="n">
        <f aca="false">(E16+G16)/D16*100</f>
        <v>73.2635327635328</v>
      </c>
      <c r="I16" s="30" t="n">
        <f aca="false">+'Summary 2A'!H16+Summary3!H16</f>
        <v>187.69</v>
      </c>
      <c r="J16" s="51" t="n">
        <f aca="false">(E16+G16+I16)/D16*100</f>
        <v>100</v>
      </c>
      <c r="K16" s="34"/>
      <c r="M16" s="27" t="n">
        <f aca="false">+D16-E16-G16-I16</f>
        <v>0</v>
      </c>
    </row>
    <row r="17" customFormat="false" ht="24.95" hidden="false" customHeight="true" outlineLevel="0" collapsed="false">
      <c r="A17" s="28" t="n">
        <v>12</v>
      </c>
      <c r="B17" s="34" t="s">
        <v>33</v>
      </c>
      <c r="C17" s="34"/>
      <c r="D17" s="30" t="n">
        <f aca="false">+'Summary 2A'!D17+Summary3!D17</f>
        <v>1216</v>
      </c>
      <c r="E17" s="30" t="n">
        <f aca="false">+'Summary 2A'!E17+Summary3!E17</f>
        <v>404.68</v>
      </c>
      <c r="F17" s="31" t="n">
        <f aca="false">E17/D17*100</f>
        <v>33.2796052631579</v>
      </c>
      <c r="G17" s="30" t="n">
        <f aca="false">+'Summary 2A'!G17+Summary3!G17</f>
        <v>180.1</v>
      </c>
      <c r="H17" s="51" t="n">
        <f aca="false">(E17+G17)/D17*100</f>
        <v>48.0904605263158</v>
      </c>
      <c r="I17" s="30" t="n">
        <f aca="false">+'Summary 2A'!H17+Summary3!H17</f>
        <v>419.33</v>
      </c>
      <c r="J17" s="51" t="n">
        <f aca="false">(E17+G17+I17)/D17*100</f>
        <v>82.5748355263158</v>
      </c>
      <c r="K17" s="34"/>
      <c r="M17" s="27" t="n">
        <f aca="false">+D17-E17-G17-I17</f>
        <v>211.89</v>
      </c>
    </row>
    <row r="18" customFormat="false" ht="24.95" hidden="false" customHeight="true" outlineLevel="0" collapsed="false">
      <c r="A18" s="28" t="n">
        <v>13</v>
      </c>
      <c r="B18" s="34" t="s">
        <v>34</v>
      </c>
      <c r="C18" s="34"/>
      <c r="D18" s="30" t="n">
        <f aca="false">+'Summary 2A'!D18+Summary3!D18</f>
        <v>421</v>
      </c>
      <c r="E18" s="30" t="n">
        <f aca="false">+'Summary 2A'!E18+Summary3!E18</f>
        <v>182.63</v>
      </c>
      <c r="F18" s="31" t="n">
        <f aca="false">E18/D18*100</f>
        <v>43.3800475059382</v>
      </c>
      <c r="G18" s="30" t="n">
        <f aca="false">+'Summary 2A'!G18+Summary3!G18</f>
        <v>112</v>
      </c>
      <c r="H18" s="51" t="n">
        <f aca="false">(E18+G18)/D18*100</f>
        <v>69.9833729216152</v>
      </c>
      <c r="I18" s="30" t="n">
        <f aca="false">+'Summary 2A'!H18+Summary3!H18</f>
        <v>125.97</v>
      </c>
      <c r="J18" s="51" t="n">
        <f aca="false">(E18+G18+I18)/D18*100</f>
        <v>99.9049881235155</v>
      </c>
      <c r="K18" s="34"/>
      <c r="M18" s="27" t="n">
        <f aca="false">+D18-E18-G18-I18</f>
        <v>0.400000000000006</v>
      </c>
    </row>
    <row r="19" customFormat="false" ht="24.95" hidden="false" customHeight="true" outlineLevel="0" collapsed="false">
      <c r="A19" s="28" t="n">
        <v>14</v>
      </c>
      <c r="B19" s="34" t="s">
        <v>35</v>
      </c>
      <c r="C19" s="34"/>
      <c r="D19" s="30" t="n">
        <f aca="false">+'Summary 2A'!D19+Summary3!D19</f>
        <v>825</v>
      </c>
      <c r="E19" s="30" t="n">
        <f aca="false">+'Summary 2A'!E19+Summary3!E19</f>
        <v>160.58</v>
      </c>
      <c r="F19" s="31" t="n">
        <f aca="false">E19/D19*100</f>
        <v>19.4642424242424</v>
      </c>
      <c r="G19" s="30" t="n">
        <f aca="false">+'Summary 2A'!G19+Summary3!G19</f>
        <v>134.796</v>
      </c>
      <c r="H19" s="51" t="n">
        <f aca="false">(E19+G19)/D19*100</f>
        <v>35.8031515151515</v>
      </c>
      <c r="I19" s="30" t="n">
        <f aca="false">+'Summary 2A'!H19+Summary3!H19</f>
        <v>186.056</v>
      </c>
      <c r="J19" s="51" t="n">
        <f aca="false">(E19+G19+I19)/D19*100</f>
        <v>58.3553939393939</v>
      </c>
      <c r="K19" s="34"/>
      <c r="M19" s="27" t="n">
        <f aca="false">+D19-E19-G19-I19</f>
        <v>343.568</v>
      </c>
    </row>
    <row r="20" customFormat="false" ht="24.95" hidden="false" customHeight="true" outlineLevel="0" collapsed="false">
      <c r="A20" s="28" t="n">
        <v>15</v>
      </c>
      <c r="B20" s="34" t="s">
        <v>36</v>
      </c>
      <c r="C20" s="34"/>
      <c r="D20" s="30" t="n">
        <f aca="false">+'Summary 2A'!D20+Summary3!D20</f>
        <v>515</v>
      </c>
      <c r="E20" s="30" t="n">
        <f aca="false">+'Summary 2A'!E20+Summary3!E20</f>
        <v>318.38</v>
      </c>
      <c r="F20" s="31" t="n">
        <f aca="false">E20/D20*100</f>
        <v>61.821359223301</v>
      </c>
      <c r="G20" s="30" t="n">
        <f aca="false">+'Summary 2A'!G20+Summary3!G20</f>
        <v>97.35</v>
      </c>
      <c r="H20" s="51" t="n">
        <f aca="false">(E20+G20)/D20*100</f>
        <v>80.7242718446602</v>
      </c>
      <c r="I20" s="30" t="n">
        <f aca="false">+'Summary 2A'!H20+Summary3!H20</f>
        <v>99.27</v>
      </c>
      <c r="J20" s="51" t="n">
        <f aca="false">(E20+G20+I20)/D20*100</f>
        <v>100</v>
      </c>
      <c r="K20" s="34"/>
      <c r="M20" s="27" t="n">
        <f aca="false">+D20-E20-G20-I20</f>
        <v>0</v>
      </c>
      <c r="O20" s="53"/>
    </row>
    <row r="21" customFormat="false" ht="24.95" hidden="false" customHeight="true" outlineLevel="0" collapsed="false">
      <c r="A21" s="28" t="n">
        <v>16</v>
      </c>
      <c r="B21" s="34" t="s">
        <v>39</v>
      </c>
      <c r="C21" s="34"/>
      <c r="D21" s="30" t="n">
        <f aca="false">+'Summary 2A'!D21+Summary3!D21</f>
        <v>435</v>
      </c>
      <c r="E21" s="30" t="n">
        <f aca="false">+'Summary 2A'!E21+Summary3!E21</f>
        <v>74</v>
      </c>
      <c r="F21" s="31" t="n">
        <f aca="false">E21/D21*100</f>
        <v>17.0114942528736</v>
      </c>
      <c r="G21" s="30" t="n">
        <f aca="false">+'Summary 2A'!G21+Summary3!G21</f>
        <v>168</v>
      </c>
      <c r="H21" s="51" t="n">
        <f aca="false">(E21+G21)/D21*100</f>
        <v>55.632183908046</v>
      </c>
      <c r="I21" s="30" t="n">
        <f aca="false">+'Summary 2A'!H21+Summary3!H21</f>
        <v>145.6</v>
      </c>
      <c r="J21" s="51" t="n">
        <f aca="false">(E21+G21+I21)/D21*100</f>
        <v>89.1034482758621</v>
      </c>
      <c r="K21" s="34"/>
      <c r="M21" s="27" t="n">
        <f aca="false">+D21-E21-G21-I21</f>
        <v>47.4</v>
      </c>
    </row>
    <row r="22" customFormat="false" ht="24.95" hidden="false" customHeight="true" outlineLevel="0" collapsed="false">
      <c r="A22" s="28" t="n">
        <v>17</v>
      </c>
      <c r="B22" s="34" t="s">
        <v>53</v>
      </c>
      <c r="C22" s="34"/>
      <c r="D22" s="30" t="n">
        <f aca="false">+'Summary 2A'!D22+Summary3!D22</f>
        <v>510</v>
      </c>
      <c r="E22" s="30" t="n">
        <f aca="false">+'Summary 2A'!E22+Summary3!E22</f>
        <v>1.84</v>
      </c>
      <c r="F22" s="31" t="n">
        <f aca="false">E22/D22*100</f>
        <v>0.36078431372549</v>
      </c>
      <c r="G22" s="30" t="n">
        <f aca="false">+'Summary 2A'!G22+Summary3!G22</f>
        <v>3.62</v>
      </c>
      <c r="H22" s="51" t="n">
        <f aca="false">(E22+G22)/D22*100</f>
        <v>1.07058823529412</v>
      </c>
      <c r="I22" s="30" t="n">
        <f aca="false">+'Summary 2A'!H22+Summary3!H22</f>
        <v>4.54</v>
      </c>
      <c r="J22" s="51" t="n">
        <f aca="false">(E22+G22+I22)/D22*100</f>
        <v>1.96078431372549</v>
      </c>
      <c r="K22" s="34"/>
      <c r="M22" s="27" t="n">
        <f aca="false">+D22-E22-G22-I22</f>
        <v>500</v>
      </c>
    </row>
    <row r="23" customFormat="false" ht="24.95" hidden="false" customHeight="true" outlineLevel="0" collapsed="false">
      <c r="A23" s="28" t="n">
        <v>18</v>
      </c>
      <c r="B23" s="34" t="s">
        <v>54</v>
      </c>
      <c r="C23" s="34"/>
      <c r="D23" s="30" t="n">
        <f aca="false">+'Summary 2A'!D23+Summary3!D23</f>
        <v>157</v>
      </c>
      <c r="E23" s="30" t="n">
        <f aca="false">+'Summary 2A'!E23+Summary3!E23</f>
        <v>34.7</v>
      </c>
      <c r="F23" s="31" t="n">
        <f aca="false">E23/D23*100</f>
        <v>22.1019108280255</v>
      </c>
      <c r="G23" s="30" t="n">
        <f aca="false">+'Summary 2A'!G23+Summary3!G23</f>
        <v>0</v>
      </c>
      <c r="H23" s="51" t="n">
        <f aca="false">(E23+G23)/D23*100</f>
        <v>22.1019108280255</v>
      </c>
      <c r="I23" s="30" t="n">
        <f aca="false">+'Summary 2A'!H23+Summary3!H23</f>
        <v>122.3</v>
      </c>
      <c r="J23" s="51" t="n">
        <f aca="false">(E23+G23+I23)/D23*100</f>
        <v>100</v>
      </c>
      <c r="K23" s="34"/>
      <c r="M23" s="27" t="n">
        <f aca="false">+D23-E23-G23-I23</f>
        <v>0</v>
      </c>
    </row>
    <row r="24" customFormat="false" ht="24.95" hidden="false" customHeight="true" outlineLevel="0" collapsed="false">
      <c r="A24" s="57" t="n">
        <v>19</v>
      </c>
      <c r="B24" s="58" t="s">
        <v>55</v>
      </c>
      <c r="C24" s="58"/>
      <c r="D24" s="59" t="n">
        <f aca="false">+'Summary 2A'!D24+Summary3!D24</f>
        <v>164</v>
      </c>
      <c r="E24" s="59" t="n">
        <f aca="false">+'Summary 2A'!E24+Summary3!E24</f>
        <v>43.66</v>
      </c>
      <c r="F24" s="31" t="n">
        <f aca="false">E24/D24*100</f>
        <v>26.6219512195122</v>
      </c>
      <c r="G24" s="59" t="n">
        <f aca="false">+'Summary 2A'!G24+Summary3!G24</f>
        <v>90.38</v>
      </c>
      <c r="H24" s="51" t="n">
        <f aca="false">(E24+G24)/D24*100</f>
        <v>81.7317073170732</v>
      </c>
      <c r="I24" s="59" t="n">
        <f aca="false">+'Summary 2A'!H24+Summary3!H24</f>
        <v>29.5</v>
      </c>
      <c r="J24" s="60" t="n">
        <f aca="false">(E24+G24+I24)/D24*100</f>
        <v>99.719512195122</v>
      </c>
      <c r="K24" s="58"/>
      <c r="M24" s="27" t="n">
        <f aca="false">+D24-E24-G24-I24</f>
        <v>0.460000000000008</v>
      </c>
    </row>
    <row r="25" s="35" customFormat="true" ht="24.95" hidden="false" customHeight="true" outlineLevel="0" collapsed="false">
      <c r="A25" s="12" t="s">
        <v>41</v>
      </c>
      <c r="B25" s="12"/>
      <c r="C25" s="55"/>
      <c r="D25" s="39" t="n">
        <f aca="false">SUM(D6:D24)</f>
        <v>19008</v>
      </c>
      <c r="E25" s="39" t="n">
        <f aca="false">SUM(E6:E24)</f>
        <v>6629.64</v>
      </c>
      <c r="F25" s="40" t="n">
        <f aca="false">E25/D25*100</f>
        <v>34.8781565656566</v>
      </c>
      <c r="G25" s="39" t="n">
        <f aca="false">SUM(G6:G24)</f>
        <v>3781.366</v>
      </c>
      <c r="H25" s="55" t="n">
        <f aca="false">(E25+G25)/D25*100</f>
        <v>54.7717066498317</v>
      </c>
      <c r="I25" s="39" t="n">
        <f aca="false">SUM(I6:I24)</f>
        <v>6128.316</v>
      </c>
      <c r="J25" s="56" t="n">
        <f aca="false">(E25+G25+I25)/D25*100</f>
        <v>87.0124263468014</v>
      </c>
      <c r="K25" s="41"/>
      <c r="M25" s="27" t="n">
        <f aca="false">+D25-E25-G25-I25</f>
        <v>2468.678</v>
      </c>
    </row>
  </sheetData>
  <mergeCells count="3">
    <mergeCell ref="A2:K2"/>
    <mergeCell ref="A3:K3"/>
    <mergeCell ref="A25:B25"/>
  </mergeCells>
  <printOptions headings="false" gridLines="false" gridLinesSet="true" horizontalCentered="false" verticalCentered="false"/>
  <pageMargins left="0.620138888888889" right="0.179861111111111" top="0.659722222222222"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L&amp;8&amp;F&amp;A&amp;R&amp;8&amp;D&amp;T</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11.42"/>
    <col collapsed="false" customWidth="true" hidden="false" outlineLevel="0" max="4" min="3" style="3" width="13.28"/>
    <col collapsed="false" customWidth="true" hidden="false" outlineLevel="0" max="5" min="5" style="4" width="11.85"/>
    <col collapsed="false" customWidth="true" hidden="false" outlineLevel="0" max="8" min="6" style="1" width="13.28"/>
    <col collapsed="false" customWidth="true" hidden="true" outlineLevel="0" max="9" min="9" style="5" width="0.7"/>
    <col collapsed="false" customWidth="true" hidden="true" outlineLevel="0" max="10" min="10" style="5" width="1.56"/>
    <col collapsed="false" customWidth="true" hidden="true" outlineLevel="0" max="11" min="11" style="5" width="7.56"/>
    <col collapsed="false" customWidth="false" hidden="false" outlineLevel="0" max="257" min="12" style="5" width="9.14"/>
  </cols>
  <sheetData>
    <row r="1" customFormat="false" ht="12.75" hidden="false" customHeight="false" outlineLevel="0" collapsed="false">
      <c r="H1" s="6" t="s">
        <v>0</v>
      </c>
    </row>
    <row r="2" customFormat="false" ht="15" hidden="false" customHeight="true" outlineLevel="0" collapsed="false">
      <c r="A2" s="7" t="s">
        <v>1</v>
      </c>
      <c r="B2" s="7"/>
      <c r="C2" s="7"/>
      <c r="D2" s="7"/>
      <c r="E2" s="7"/>
      <c r="F2" s="7"/>
      <c r="G2" s="7"/>
      <c r="H2" s="7"/>
      <c r="I2" s="7"/>
    </row>
    <row r="3" customFormat="false" ht="15" hidden="false" customHeight="true" outlineLevel="0" collapsed="false">
      <c r="A3" s="7" t="s">
        <v>2</v>
      </c>
      <c r="B3" s="7"/>
      <c r="C3" s="7"/>
      <c r="D3" s="7"/>
      <c r="E3" s="7"/>
      <c r="F3" s="7"/>
      <c r="G3" s="7"/>
      <c r="H3" s="7"/>
      <c r="I3" s="7"/>
    </row>
    <row r="4" customFormat="false" ht="14.25" hidden="false" customHeight="false" outlineLevel="0" collapsed="false">
      <c r="A4" s="8" t="s">
        <v>3</v>
      </c>
      <c r="H4" s="9"/>
    </row>
    <row r="5" s="13" customFormat="true" ht="62.25" hidden="false" customHeight="true" outlineLevel="0" collapsed="false">
      <c r="A5" s="10" t="s">
        <v>4</v>
      </c>
      <c r="B5" s="10"/>
      <c r="C5" s="10" t="s">
        <v>5</v>
      </c>
      <c r="D5" s="10" t="s">
        <v>6</v>
      </c>
      <c r="E5" s="11" t="s">
        <v>7</v>
      </c>
      <c r="F5" s="10" t="s">
        <v>8</v>
      </c>
      <c r="G5" s="10" t="s">
        <v>9</v>
      </c>
      <c r="H5" s="10" t="s">
        <v>10</v>
      </c>
      <c r="I5" s="12" t="s">
        <v>11</v>
      </c>
    </row>
    <row r="6" s="13" customFormat="true" ht="15" hidden="false" customHeight="true" outlineLevel="0" collapsed="false">
      <c r="A6" s="14"/>
      <c r="B6" s="15"/>
      <c r="C6" s="16" t="s">
        <v>12</v>
      </c>
      <c r="D6" s="16" t="s">
        <v>12</v>
      </c>
      <c r="E6" s="17" t="s">
        <v>13</v>
      </c>
      <c r="F6" s="16" t="s">
        <v>12</v>
      </c>
      <c r="G6" s="16" t="s">
        <v>12</v>
      </c>
      <c r="H6" s="16" t="s">
        <v>12</v>
      </c>
      <c r="I6" s="10"/>
      <c r="N6" s="13" t="n">
        <v>6550</v>
      </c>
      <c r="P6" s="13" t="n">
        <v>31000</v>
      </c>
      <c r="T6" s="13" t="n">
        <v>150</v>
      </c>
    </row>
    <row r="7" s="13" customFormat="true" ht="15" hidden="false" customHeight="true" outlineLevel="0" collapsed="false">
      <c r="A7" s="14"/>
      <c r="B7" s="15"/>
      <c r="C7" s="16" t="s">
        <v>14</v>
      </c>
      <c r="D7" s="16" t="s">
        <v>15</v>
      </c>
      <c r="E7" s="16" t="s">
        <v>16</v>
      </c>
      <c r="F7" s="16" t="s">
        <v>17</v>
      </c>
      <c r="G7" s="16" t="s">
        <v>18</v>
      </c>
      <c r="H7" s="16" t="s">
        <v>19</v>
      </c>
      <c r="I7" s="10"/>
      <c r="N7" s="13" t="n">
        <v>4125</v>
      </c>
      <c r="P7" s="13" t="n">
        <v>6600</v>
      </c>
      <c r="T7" s="13" t="n">
        <v>775</v>
      </c>
    </row>
    <row r="8" s="13" customFormat="true" ht="14.25" hidden="false" customHeight="true" outlineLevel="0" collapsed="false">
      <c r="A8" s="18"/>
      <c r="B8" s="19"/>
      <c r="C8" s="20"/>
      <c r="D8" s="20"/>
      <c r="E8" s="21"/>
      <c r="F8" s="20"/>
      <c r="G8" s="20"/>
      <c r="H8" s="20" t="s">
        <v>20</v>
      </c>
      <c r="I8" s="10"/>
      <c r="N8" s="13" t="n">
        <v>6450</v>
      </c>
      <c r="P8" s="13" t="n">
        <v>116600</v>
      </c>
      <c r="T8" s="13" t="n">
        <v>220</v>
      </c>
    </row>
    <row r="9" customFormat="false" ht="24.95" hidden="false" customHeight="true" outlineLevel="0" collapsed="false">
      <c r="A9" s="22" t="n">
        <v>1</v>
      </c>
      <c r="B9" s="23" t="s">
        <v>21</v>
      </c>
      <c r="C9" s="24" t="n">
        <f aca="false">1263+25</f>
        <v>1288</v>
      </c>
      <c r="D9" s="24" t="n">
        <v>787</v>
      </c>
      <c r="E9" s="25" t="n">
        <f aca="false">D9/C9*100</f>
        <v>61.1024844720497</v>
      </c>
      <c r="F9" s="24" t="n">
        <v>158.06</v>
      </c>
      <c r="G9" s="24" t="n">
        <v>424.17</v>
      </c>
      <c r="H9" s="24" t="n">
        <f aca="false">+G9+F9</f>
        <v>582.23</v>
      </c>
      <c r="I9" s="26"/>
      <c r="K9" s="27" t="n">
        <f aca="false">+C9-D9-F9-G9</f>
        <v>-81.23</v>
      </c>
      <c r="N9" s="5" t="n">
        <v>2300</v>
      </c>
      <c r="P9" s="5" t="n">
        <v>53565</v>
      </c>
      <c r="T9" s="5" t="n">
        <v>475</v>
      </c>
    </row>
    <row r="10" customFormat="false" ht="24.95" hidden="false" customHeight="true" outlineLevel="0" collapsed="false">
      <c r="A10" s="28" t="n">
        <v>2</v>
      </c>
      <c r="B10" s="29" t="s">
        <v>22</v>
      </c>
      <c r="C10" s="30" t="n">
        <v>787</v>
      </c>
      <c r="D10" s="30" t="n">
        <v>406</v>
      </c>
      <c r="E10" s="31" t="n">
        <f aca="false">D10/C10*100</f>
        <v>51.5883100381194</v>
      </c>
      <c r="F10" s="30" t="n">
        <v>142.95</v>
      </c>
      <c r="G10" s="30" t="n">
        <v>341.04</v>
      </c>
      <c r="H10" s="30" t="n">
        <f aca="false">+G10+F10</f>
        <v>483.99</v>
      </c>
      <c r="I10" s="32"/>
      <c r="K10" s="27" t="n">
        <f aca="false">+C10-D10-F10-G10</f>
        <v>-102.99</v>
      </c>
      <c r="N10" s="5" t="n">
        <v>25000</v>
      </c>
      <c r="P10" s="5" t="n">
        <v>4150</v>
      </c>
      <c r="T10" s="5" t="n">
        <v>310</v>
      </c>
    </row>
    <row r="11" customFormat="false" ht="24.95" hidden="false" customHeight="true" outlineLevel="0" collapsed="false">
      <c r="A11" s="28" t="n">
        <v>3</v>
      </c>
      <c r="B11" s="33" t="s">
        <v>23</v>
      </c>
      <c r="C11" s="30" t="n">
        <f aca="false">2621-600</f>
        <v>2021</v>
      </c>
      <c r="D11" s="30" t="n">
        <v>796.2</v>
      </c>
      <c r="E11" s="31" t="n">
        <f aca="false">D11/C11*100</f>
        <v>39.3963384463137</v>
      </c>
      <c r="F11" s="30" t="n">
        <v>247</v>
      </c>
      <c r="G11" s="30" t="n">
        <v>1357</v>
      </c>
      <c r="H11" s="30" t="n">
        <f aca="false">+G11+F11</f>
        <v>1604</v>
      </c>
      <c r="I11" s="34"/>
      <c r="K11" s="27" t="n">
        <f aca="false">+C11-D11-F11-G11</f>
        <v>-379.2</v>
      </c>
      <c r="N11" s="5" t="n">
        <v>3250</v>
      </c>
      <c r="P11" s="5" t="n">
        <v>3600</v>
      </c>
      <c r="T11" s="5" t="n">
        <v>125</v>
      </c>
    </row>
    <row r="12" customFormat="false" ht="24.95" hidden="false" customHeight="true" outlineLevel="0" collapsed="false">
      <c r="A12" s="28" t="n">
        <v>4</v>
      </c>
      <c r="B12" s="33" t="s">
        <v>24</v>
      </c>
      <c r="C12" s="30" t="n">
        <v>1251</v>
      </c>
      <c r="D12" s="30" t="n">
        <v>358.67</v>
      </c>
      <c r="E12" s="31" t="n">
        <f aca="false">D12/C12*100</f>
        <v>28.6706634692246</v>
      </c>
      <c r="F12" s="30" t="n">
        <v>200.59</v>
      </c>
      <c r="G12" s="30" t="n">
        <v>352.04</v>
      </c>
      <c r="H12" s="30" t="n">
        <f aca="false">+G12+F12</f>
        <v>552.63</v>
      </c>
      <c r="I12" s="34"/>
      <c r="K12" s="27" t="n">
        <f aca="false">+C12-D12-F12-G12</f>
        <v>339.7</v>
      </c>
      <c r="N12" s="5" t="n">
        <f aca="false">SUM(N6:N11)</f>
        <v>47675</v>
      </c>
      <c r="P12" s="5" t="n">
        <v>14820</v>
      </c>
      <c r="T12" s="5" t="n">
        <v>330</v>
      </c>
    </row>
    <row r="13" s="35" customFormat="true" ht="24.95" hidden="false" customHeight="true" outlineLevel="0" collapsed="false">
      <c r="A13" s="28" t="n">
        <v>5</v>
      </c>
      <c r="B13" s="33" t="s">
        <v>25</v>
      </c>
      <c r="C13" s="30" t="n">
        <v>1545</v>
      </c>
      <c r="D13" s="30" t="n">
        <v>878.5</v>
      </c>
      <c r="E13" s="31" t="n">
        <f aca="false">D13/C13*100</f>
        <v>56.8608414239482</v>
      </c>
      <c r="F13" s="30" t="n">
        <v>313</v>
      </c>
      <c r="G13" s="30" t="n">
        <v>310.42</v>
      </c>
      <c r="H13" s="30" t="n">
        <f aca="false">+G13+F13</f>
        <v>623.42</v>
      </c>
      <c r="I13" s="34"/>
      <c r="K13" s="27" t="n">
        <f aca="false">+C13-D13-F13-G13</f>
        <v>43.08</v>
      </c>
      <c r="P13" s="35" t="n">
        <v>41800</v>
      </c>
      <c r="T13" s="35" t="n">
        <v>275</v>
      </c>
    </row>
    <row r="14" customFormat="false" ht="24.95" hidden="false" customHeight="true" outlineLevel="0" collapsed="false">
      <c r="A14" s="28" t="n">
        <v>6</v>
      </c>
      <c r="B14" s="36" t="s">
        <v>26</v>
      </c>
      <c r="C14" s="30" t="n">
        <f aca="false">2417-200+200</f>
        <v>2417</v>
      </c>
      <c r="D14" s="30" t="n">
        <v>606</v>
      </c>
      <c r="E14" s="31" t="n">
        <f aca="false">D14/C14*100</f>
        <v>25.0724038063715</v>
      </c>
      <c r="F14" s="30" t="n">
        <v>107.1</v>
      </c>
      <c r="G14" s="30" t="n">
        <v>1450.2</v>
      </c>
      <c r="H14" s="30" t="n">
        <f aca="false">+G14+F14</f>
        <v>1557.3</v>
      </c>
      <c r="I14" s="37"/>
      <c r="K14" s="27" t="n">
        <f aca="false">+C14-D14-F14-G14</f>
        <v>253.7</v>
      </c>
      <c r="P14" s="5" t="n">
        <v>36760</v>
      </c>
      <c r="T14" s="5" t="n">
        <v>160</v>
      </c>
    </row>
    <row r="15" customFormat="false" ht="24.95" hidden="false" customHeight="true" outlineLevel="0" collapsed="false">
      <c r="A15" s="28" t="n">
        <v>7</v>
      </c>
      <c r="B15" s="33" t="s">
        <v>27</v>
      </c>
      <c r="C15" s="30" t="n">
        <v>1409</v>
      </c>
      <c r="D15" s="30" t="n">
        <v>585</v>
      </c>
      <c r="E15" s="31" t="n">
        <f aca="false">D15/C15*100</f>
        <v>41.5188076650107</v>
      </c>
      <c r="F15" s="30" t="n">
        <v>636.71</v>
      </c>
      <c r="G15" s="30" t="n">
        <v>180</v>
      </c>
      <c r="H15" s="30" t="n">
        <f aca="false">+G15+F15</f>
        <v>816.71</v>
      </c>
      <c r="I15" s="34"/>
      <c r="K15" s="27" t="n">
        <f aca="false">+C15-D15-F15-G15</f>
        <v>7.28999999999996</v>
      </c>
      <c r="P15" s="5" t="n">
        <v>3888</v>
      </c>
      <c r="T15" s="5" t="n">
        <v>430</v>
      </c>
    </row>
    <row r="16" customFormat="false" ht="24.95" hidden="false" customHeight="true" outlineLevel="0" collapsed="false">
      <c r="A16" s="28" t="n">
        <v>8</v>
      </c>
      <c r="B16" s="33" t="s">
        <v>28</v>
      </c>
      <c r="C16" s="30" t="n">
        <f aca="false">130+100</f>
        <v>230</v>
      </c>
      <c r="D16" s="30" t="n">
        <v>64.65</v>
      </c>
      <c r="E16" s="31" t="n">
        <f aca="false">D16/C16*100</f>
        <v>28.1086956521739</v>
      </c>
      <c r="F16" s="30"/>
      <c r="G16" s="30"/>
      <c r="H16" s="30"/>
      <c r="I16" s="34"/>
      <c r="K16" s="27"/>
      <c r="P16" s="5" t="n">
        <f aca="false">SUM(P6:P15)</f>
        <v>312783</v>
      </c>
      <c r="T16" s="5" t="n">
        <v>250</v>
      </c>
    </row>
    <row r="17" customFormat="false" ht="24.95" hidden="false" customHeight="true" outlineLevel="0" collapsed="false">
      <c r="A17" s="28" t="n">
        <v>9</v>
      </c>
      <c r="B17" s="33" t="s">
        <v>29</v>
      </c>
      <c r="C17" s="30" t="n">
        <v>753</v>
      </c>
      <c r="D17" s="30" t="n">
        <v>436</v>
      </c>
      <c r="E17" s="31" t="n">
        <f aca="false">D17/C17*100</f>
        <v>57.9017264276229</v>
      </c>
      <c r="F17" s="30" t="n">
        <v>34</v>
      </c>
      <c r="G17" s="30" t="n">
        <v>51.2</v>
      </c>
      <c r="H17" s="30" t="n">
        <f aca="false">+G17+F17</f>
        <v>85.2</v>
      </c>
      <c r="I17" s="34"/>
      <c r="K17" s="27" t="n">
        <f aca="false">+C17-D17-F17-G17</f>
        <v>231.8</v>
      </c>
      <c r="T17" s="5" t="n">
        <f aca="false">SUM(T6:T16)</f>
        <v>3500</v>
      </c>
    </row>
    <row r="18" s="35" customFormat="true" ht="24.95" hidden="false" customHeight="true" outlineLevel="0" collapsed="false">
      <c r="A18" s="28" t="n">
        <v>10</v>
      </c>
      <c r="B18" s="33" t="s">
        <v>30</v>
      </c>
      <c r="C18" s="30" t="n">
        <v>1147</v>
      </c>
      <c r="D18" s="30" t="n">
        <v>432.5</v>
      </c>
      <c r="E18" s="31" t="n">
        <f aca="false">D18/C18*100</f>
        <v>37.7070619006103</v>
      </c>
      <c r="F18" s="30" t="n">
        <v>380</v>
      </c>
      <c r="G18" s="30" t="n">
        <v>296</v>
      </c>
      <c r="H18" s="30" t="n">
        <f aca="false">+G18+F18</f>
        <v>676</v>
      </c>
      <c r="I18" s="34"/>
      <c r="K18" s="27" t="n">
        <f aca="false">+C18-D18-F18-G18</f>
        <v>38.5</v>
      </c>
    </row>
    <row r="19" customFormat="false" ht="24.95" hidden="false" customHeight="true" outlineLevel="0" collapsed="false">
      <c r="A19" s="28" t="n">
        <v>11</v>
      </c>
      <c r="B19" s="33" t="s">
        <v>31</v>
      </c>
      <c r="C19" s="30" t="n">
        <v>870</v>
      </c>
      <c r="D19" s="30" t="n">
        <v>130</v>
      </c>
      <c r="E19" s="31" t="n">
        <f aca="false">D19/C19*100</f>
        <v>14.9425287356322</v>
      </c>
      <c r="F19" s="30" t="n">
        <v>266.91</v>
      </c>
      <c r="G19" s="30" t="n">
        <v>205.99</v>
      </c>
      <c r="H19" s="30" t="n">
        <f aca="false">+G19+F19</f>
        <v>472.9</v>
      </c>
      <c r="I19" s="34"/>
      <c r="K19" s="27" t="n">
        <f aca="false">+C19-D19-F19-G19</f>
        <v>267.1</v>
      </c>
    </row>
    <row r="20" s="35" customFormat="true" ht="24.95" hidden="false" customHeight="true" outlineLevel="0" collapsed="false">
      <c r="A20" s="28" t="n">
        <v>12</v>
      </c>
      <c r="B20" s="33" t="s">
        <v>32</v>
      </c>
      <c r="C20" s="30" t="n">
        <v>702</v>
      </c>
      <c r="D20" s="30" t="n">
        <v>370</v>
      </c>
      <c r="E20" s="31" t="n">
        <f aca="false">D20/C20*100</f>
        <v>52.7065527065527</v>
      </c>
      <c r="F20" s="30" t="n">
        <v>348.8</v>
      </c>
      <c r="G20" s="30" t="n">
        <v>187.69</v>
      </c>
      <c r="H20" s="30" t="n">
        <f aca="false">+G20+F20</f>
        <v>536.49</v>
      </c>
      <c r="I20" s="34"/>
      <c r="K20" s="27" t="n">
        <f aca="false">+C20-D20-F20-G20</f>
        <v>-204.49</v>
      </c>
    </row>
    <row r="21" customFormat="false" ht="24.95" hidden="false" customHeight="true" outlineLevel="0" collapsed="false">
      <c r="A21" s="28" t="n">
        <v>13</v>
      </c>
      <c r="B21" s="33" t="s">
        <v>33</v>
      </c>
      <c r="C21" s="30" t="n">
        <f aca="false">1416-200</f>
        <v>1216</v>
      </c>
      <c r="D21" s="30" t="n">
        <v>400.25</v>
      </c>
      <c r="E21" s="31" t="n">
        <f aca="false">D21/C21*100</f>
        <v>32.9152960526316</v>
      </c>
      <c r="F21" s="30" t="n">
        <v>180.1</v>
      </c>
      <c r="G21" s="30" t="n">
        <v>419.33</v>
      </c>
      <c r="H21" s="30" t="n">
        <f aca="false">+G21+F21</f>
        <v>599.43</v>
      </c>
      <c r="I21" s="34"/>
      <c r="K21" s="27" t="n">
        <f aca="false">+C21-D21-F21-G21</f>
        <v>216.32</v>
      </c>
    </row>
    <row r="22" customFormat="false" ht="24.95" hidden="false" customHeight="true" outlineLevel="0" collapsed="false">
      <c r="A22" s="28" t="n">
        <v>14</v>
      </c>
      <c r="B22" s="33" t="s">
        <v>34</v>
      </c>
      <c r="C22" s="30" t="n">
        <v>421</v>
      </c>
      <c r="D22" s="30" t="n">
        <v>166</v>
      </c>
      <c r="E22" s="31" t="n">
        <f aca="false">D22/C22*100</f>
        <v>39.4299287410926</v>
      </c>
      <c r="F22" s="30" t="n">
        <v>112</v>
      </c>
      <c r="G22" s="30" t="n">
        <v>125.97</v>
      </c>
      <c r="H22" s="30" t="n">
        <f aca="false">+G22+F22</f>
        <v>237.97</v>
      </c>
      <c r="I22" s="34"/>
      <c r="K22" s="27" t="n">
        <f aca="false">+C22-D22-F22-G22</f>
        <v>17.03</v>
      </c>
    </row>
    <row r="23" customFormat="false" ht="24.95" hidden="false" customHeight="true" outlineLevel="0" collapsed="false">
      <c r="A23" s="28" t="n">
        <v>15</v>
      </c>
      <c r="B23" s="33" t="s">
        <v>35</v>
      </c>
      <c r="C23" s="30" t="n">
        <f aca="false">825-25</f>
        <v>800</v>
      </c>
      <c r="D23" s="30" t="n">
        <v>192.7</v>
      </c>
      <c r="E23" s="31" t="n">
        <f aca="false">D23/C23*100</f>
        <v>24.0875</v>
      </c>
      <c r="F23" s="30" t="n">
        <v>134.796</v>
      </c>
      <c r="G23" s="30" t="n">
        <v>186.056</v>
      </c>
      <c r="H23" s="30" t="n">
        <f aca="false">+G23+F23</f>
        <v>320.852</v>
      </c>
      <c r="I23" s="34"/>
      <c r="K23" s="27" t="n">
        <f aca="false">+C23-D23-F23-G23</f>
        <v>286.448</v>
      </c>
    </row>
    <row r="24" customFormat="false" ht="24.95" hidden="false" customHeight="true" outlineLevel="0" collapsed="false">
      <c r="A24" s="28" t="n">
        <v>16</v>
      </c>
      <c r="B24" s="33" t="s">
        <v>36</v>
      </c>
      <c r="C24" s="30" t="n">
        <v>515</v>
      </c>
      <c r="D24" s="30" t="n">
        <v>328</v>
      </c>
      <c r="E24" s="31" t="n">
        <f aca="false">D24/C24*100</f>
        <v>63.6893203883495</v>
      </c>
      <c r="F24" s="30" t="n">
        <v>97.35</v>
      </c>
      <c r="G24" s="30" t="n">
        <v>99.27</v>
      </c>
      <c r="H24" s="30" t="n">
        <f aca="false">+G24+F24</f>
        <v>196.62</v>
      </c>
      <c r="I24" s="34"/>
      <c r="K24" s="27" t="n">
        <f aca="false">+C24-D24-F24-G24</f>
        <v>-9.62000000000001</v>
      </c>
    </row>
    <row r="25" customFormat="false" ht="24.95" hidden="false" customHeight="true" outlineLevel="0" collapsed="false">
      <c r="A25" s="28" t="n">
        <v>17</v>
      </c>
      <c r="B25" s="36" t="s">
        <v>37</v>
      </c>
      <c r="C25" s="30" t="n">
        <v>73</v>
      </c>
      <c r="D25" s="30" t="n">
        <v>47.675</v>
      </c>
      <c r="E25" s="31" t="n">
        <f aca="false">D25/C25*100</f>
        <v>65.3082191780822</v>
      </c>
      <c r="F25" s="30"/>
      <c r="G25" s="30"/>
      <c r="H25" s="30"/>
      <c r="I25" s="34"/>
      <c r="K25" s="27"/>
    </row>
    <row r="26" customFormat="false" ht="24.95" hidden="false" customHeight="true" outlineLevel="0" collapsed="false">
      <c r="A26" s="28" t="n">
        <v>18</v>
      </c>
      <c r="B26" s="36" t="s">
        <v>38</v>
      </c>
      <c r="C26" s="30" t="n">
        <v>730</v>
      </c>
      <c r="D26" s="30" t="n">
        <v>312.78</v>
      </c>
      <c r="E26" s="31" t="n">
        <f aca="false">D26/C26*100</f>
        <v>42.8465753424658</v>
      </c>
      <c r="F26" s="30"/>
      <c r="G26" s="30"/>
      <c r="H26" s="30"/>
      <c r="I26" s="34"/>
      <c r="K26" s="27"/>
    </row>
    <row r="27" customFormat="false" ht="24.95" hidden="false" customHeight="true" outlineLevel="0" collapsed="false">
      <c r="A27" s="28" t="n">
        <v>19</v>
      </c>
      <c r="B27" s="33" t="s">
        <v>39</v>
      </c>
      <c r="C27" s="30" t="n">
        <v>435</v>
      </c>
      <c r="D27" s="30" t="n">
        <v>128</v>
      </c>
      <c r="E27" s="31" t="n">
        <f aca="false">D27/C27*100</f>
        <v>29.4252873563218</v>
      </c>
      <c r="F27" s="30" t="n">
        <v>168</v>
      </c>
      <c r="G27" s="30" t="n">
        <v>145.6</v>
      </c>
      <c r="H27" s="30" t="n">
        <f aca="false">+G27+F27</f>
        <v>313.6</v>
      </c>
      <c r="I27" s="34"/>
      <c r="K27" s="27" t="n">
        <f aca="false">+C27-D27-F27-G27</f>
        <v>-6.59999999999999</v>
      </c>
    </row>
    <row r="28" customFormat="false" ht="24.95" hidden="false" customHeight="true" outlineLevel="0" collapsed="false">
      <c r="A28" s="28" t="n">
        <v>20</v>
      </c>
      <c r="B28" s="33" t="s">
        <v>40</v>
      </c>
      <c r="C28" s="30" t="n">
        <f aca="false">108.1+625+483.9+15-200</f>
        <v>1032</v>
      </c>
      <c r="D28" s="30" t="n">
        <v>37.3</v>
      </c>
      <c r="E28" s="31" t="n">
        <f aca="false">D28/C28*100</f>
        <v>3.61434108527132</v>
      </c>
      <c r="F28" s="30"/>
      <c r="G28" s="30"/>
      <c r="H28" s="30"/>
      <c r="I28" s="34"/>
      <c r="K28" s="27" t="n">
        <f aca="false">+C28-D28-F28-G28</f>
        <v>994.7</v>
      </c>
      <c r="P28" s="27" t="n">
        <f aca="false">D29-7363</f>
        <v>100.225</v>
      </c>
    </row>
    <row r="29" s="35" customFormat="true" ht="24.95" hidden="false" customHeight="true" outlineLevel="0" collapsed="false">
      <c r="A29" s="38" t="s">
        <v>41</v>
      </c>
      <c r="B29" s="38"/>
      <c r="C29" s="39" t="n">
        <f aca="false">SUM(C9:C28)</f>
        <v>19642</v>
      </c>
      <c r="D29" s="39" t="n">
        <f aca="false">SUM(D9:D28)</f>
        <v>7463.225</v>
      </c>
      <c r="E29" s="40" t="n">
        <f aca="false">D29/C29*100</f>
        <v>37.9962580185317</v>
      </c>
      <c r="F29" s="39" t="n">
        <f aca="false">SUM(F9:F28)</f>
        <v>3527.366</v>
      </c>
      <c r="G29" s="39" t="n">
        <f aca="false">SUM(G9:G28)</f>
        <v>6131.976</v>
      </c>
      <c r="H29" s="39" t="n">
        <f aca="false">SUM(H9:H28)</f>
        <v>9659.342</v>
      </c>
      <c r="I29" s="41"/>
      <c r="K29" s="27" t="n">
        <f aca="false">+C29-D29-F29-G29</f>
        <v>2519.433</v>
      </c>
    </row>
    <row r="32" customFormat="false" ht="12.75" hidden="false" customHeight="false" outlineLevel="0" collapsed="false">
      <c r="A32" s="42" t="s">
        <v>42</v>
      </c>
      <c r="B32" s="5"/>
      <c r="C32" s="3" t="n">
        <v>15942</v>
      </c>
      <c r="E32" s="5"/>
      <c r="F32" s="5"/>
      <c r="G32" s="5"/>
    </row>
    <row r="33" s="5" customFormat="true" ht="12.75" hidden="false" customHeight="false" outlineLevel="0" collapsed="false">
      <c r="A33" s="42" t="s">
        <v>43</v>
      </c>
      <c r="C33" s="3" t="n">
        <v>3000</v>
      </c>
      <c r="D33" s="3"/>
    </row>
    <row r="34" s="5" customFormat="true" ht="64.5" hidden="false" customHeight="true" outlineLevel="0" collapsed="false">
      <c r="A34" s="2" t="s">
        <v>44</v>
      </c>
      <c r="B34" s="2"/>
      <c r="C34" s="3" t="n">
        <v>400</v>
      </c>
      <c r="D34" s="3"/>
    </row>
    <row r="35" s="5" customFormat="true" ht="12.75" hidden="false" customHeight="false" outlineLevel="0" collapsed="false">
      <c r="A35" s="42" t="s">
        <v>45</v>
      </c>
      <c r="C35" s="3" t="n">
        <v>300</v>
      </c>
      <c r="D35" s="3"/>
    </row>
    <row r="36" s="5" customFormat="true" ht="12.75" hidden="false" customHeight="false" outlineLevel="0" collapsed="false">
      <c r="A36" s="42"/>
      <c r="C36" s="3"/>
      <c r="D36" s="3"/>
    </row>
    <row r="37" s="35" customFormat="true" ht="12.75" hidden="false" customHeight="false" outlineLevel="0" collapsed="false">
      <c r="A37" s="45" t="s">
        <v>47</v>
      </c>
      <c r="C37" s="46" t="n">
        <f aca="false">SUM(C32:C35)</f>
        <v>19642</v>
      </c>
      <c r="D37" s="46"/>
    </row>
    <row r="38" s="5" customFormat="true" ht="12.75" hidden="false" customHeight="false" outlineLevel="0" collapsed="false">
      <c r="A38" s="1"/>
      <c r="B38" s="1"/>
      <c r="C38" s="1"/>
    </row>
  </sheetData>
  <mergeCells count="4">
    <mergeCell ref="A2:I2"/>
    <mergeCell ref="A3:I3"/>
    <mergeCell ref="A5:B5"/>
    <mergeCell ref="A29:B29"/>
  </mergeCells>
  <printOptions headings="false" gridLines="false" gridLinesSet="true" horizontalCentered="false" verticalCentered="false"/>
  <pageMargins left="0.7" right="0.25" top="0.5" bottom="0.609722222222222"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11.42"/>
    <col collapsed="false" customWidth="true" hidden="false" outlineLevel="0" max="4" min="3" style="3" width="13.28"/>
    <col collapsed="false" customWidth="true" hidden="false" outlineLevel="0" max="5" min="5" style="4" width="11.85"/>
    <col collapsed="false" customWidth="true" hidden="false" outlineLevel="0" max="8" min="6" style="1" width="13.28"/>
    <col collapsed="false" customWidth="true" hidden="true" outlineLevel="0" max="9" min="9" style="5" width="0.7"/>
    <col collapsed="false" customWidth="true" hidden="true" outlineLevel="0" max="10" min="10" style="5" width="1.56"/>
    <col collapsed="false" customWidth="true" hidden="true" outlineLevel="0" max="11" min="11" style="5" width="7.56"/>
    <col collapsed="false" customWidth="false" hidden="false" outlineLevel="0" max="12" min="12" style="5" width="9.14"/>
    <col collapsed="false" customWidth="true" hidden="false" outlineLevel="0" max="15" min="13" style="3" width="13.28"/>
    <col collapsed="false" customWidth="false" hidden="false" outlineLevel="0" max="257" min="16" style="5" width="9.14"/>
  </cols>
  <sheetData>
    <row r="1" customFormat="false" ht="12.75" hidden="false" customHeight="false" outlineLevel="0" collapsed="false">
      <c r="H1" s="6" t="s">
        <v>0</v>
      </c>
    </row>
    <row r="2" customFormat="false" ht="15" hidden="false" customHeight="true" outlineLevel="0" collapsed="false">
      <c r="A2" s="7" t="s">
        <v>1</v>
      </c>
      <c r="B2" s="7"/>
      <c r="C2" s="7"/>
      <c r="D2" s="7"/>
      <c r="E2" s="7"/>
      <c r="F2" s="7"/>
      <c r="G2" s="7"/>
      <c r="H2" s="7"/>
      <c r="I2" s="7"/>
      <c r="M2" s="5"/>
      <c r="N2" s="5"/>
      <c r="O2" s="5"/>
    </row>
    <row r="3" customFormat="false" ht="15" hidden="false" customHeight="true" outlineLevel="0" collapsed="false">
      <c r="A3" s="7" t="s">
        <v>2</v>
      </c>
      <c r="B3" s="7"/>
      <c r="C3" s="7"/>
      <c r="D3" s="7"/>
      <c r="E3" s="7"/>
      <c r="F3" s="7"/>
      <c r="G3" s="7"/>
      <c r="H3" s="7"/>
      <c r="I3" s="7"/>
      <c r="M3" s="5"/>
      <c r="N3" s="5"/>
      <c r="O3" s="5"/>
    </row>
    <row r="4" customFormat="false" ht="14.25" hidden="true" customHeight="false" outlineLevel="0" collapsed="false">
      <c r="A4" s="8"/>
      <c r="H4" s="9"/>
    </row>
    <row r="5" s="13" customFormat="true" ht="62.25" hidden="false" customHeight="true" outlineLevel="0" collapsed="false">
      <c r="A5" s="10" t="s">
        <v>4</v>
      </c>
      <c r="B5" s="10"/>
      <c r="C5" s="10" t="s">
        <v>5</v>
      </c>
      <c r="D5" s="10" t="s">
        <v>6</v>
      </c>
      <c r="E5" s="11" t="s">
        <v>7</v>
      </c>
      <c r="F5" s="10" t="s">
        <v>8</v>
      </c>
      <c r="G5" s="10" t="s">
        <v>9</v>
      </c>
      <c r="H5" s="10" t="s">
        <v>10</v>
      </c>
      <c r="I5" s="12" t="s">
        <v>11</v>
      </c>
      <c r="M5" s="10" t="s">
        <v>185</v>
      </c>
      <c r="N5" s="10" t="s">
        <v>186</v>
      </c>
      <c r="O5" s="10" t="s">
        <v>187</v>
      </c>
    </row>
    <row r="6" s="13" customFormat="true" ht="15" hidden="false" customHeight="true" outlineLevel="0" collapsed="false">
      <c r="A6" s="14"/>
      <c r="B6" s="15"/>
      <c r="C6" s="16" t="s">
        <v>12</v>
      </c>
      <c r="D6" s="16" t="s">
        <v>12</v>
      </c>
      <c r="E6" s="17" t="s">
        <v>13</v>
      </c>
      <c r="F6" s="16" t="s">
        <v>12</v>
      </c>
      <c r="G6" s="16" t="s">
        <v>12</v>
      </c>
      <c r="H6" s="16" t="s">
        <v>12</v>
      </c>
      <c r="I6" s="10"/>
      <c r="M6" s="16" t="s">
        <v>12</v>
      </c>
      <c r="N6" s="16" t="s">
        <v>12</v>
      </c>
      <c r="O6" s="16" t="s">
        <v>12</v>
      </c>
    </row>
    <row r="7" s="13" customFormat="true" ht="15" hidden="false" customHeight="true" outlineLevel="0" collapsed="false">
      <c r="A7" s="14"/>
      <c r="B7" s="15"/>
      <c r="C7" s="16" t="s">
        <v>14</v>
      </c>
      <c r="D7" s="16" t="s">
        <v>15</v>
      </c>
      <c r="E7" s="16" t="s">
        <v>16</v>
      </c>
      <c r="F7" s="16" t="s">
        <v>17</v>
      </c>
      <c r="G7" s="16" t="s">
        <v>18</v>
      </c>
      <c r="H7" s="16" t="s">
        <v>19</v>
      </c>
      <c r="I7" s="10"/>
      <c r="M7" s="16" t="s">
        <v>14</v>
      </c>
      <c r="N7" s="16" t="s">
        <v>14</v>
      </c>
      <c r="O7" s="16" t="s">
        <v>14</v>
      </c>
    </row>
    <row r="8" s="13" customFormat="true" ht="14.25" hidden="false" customHeight="true" outlineLevel="0" collapsed="false">
      <c r="A8" s="18"/>
      <c r="B8" s="19"/>
      <c r="C8" s="20"/>
      <c r="D8" s="20"/>
      <c r="E8" s="21"/>
      <c r="F8" s="20"/>
      <c r="G8" s="20"/>
      <c r="H8" s="20" t="s">
        <v>20</v>
      </c>
      <c r="I8" s="10"/>
      <c r="M8" s="20"/>
      <c r="N8" s="20"/>
      <c r="O8" s="20"/>
    </row>
    <row r="9" customFormat="false" ht="24.95" hidden="false" customHeight="true" outlineLevel="0" collapsed="false">
      <c r="A9" s="22" t="n">
        <v>1</v>
      </c>
      <c r="B9" s="23" t="s">
        <v>21</v>
      </c>
      <c r="C9" s="24" t="n">
        <v>1288</v>
      </c>
      <c r="D9" s="24" t="n">
        <v>787</v>
      </c>
      <c r="E9" s="25" t="n">
        <f aca="false">D9/C9*100</f>
        <v>61.1024844720497</v>
      </c>
      <c r="F9" s="24" t="n">
        <v>158.06</v>
      </c>
      <c r="G9" s="24" t="n">
        <v>424.17</v>
      </c>
      <c r="H9" s="24" t="n">
        <f aca="false">+G9+F9</f>
        <v>582.23</v>
      </c>
      <c r="I9" s="26"/>
      <c r="K9" s="27" t="n">
        <f aca="false">+C9-D9-F9-G9</f>
        <v>-81.23</v>
      </c>
      <c r="M9" s="24" t="n">
        <f aca="false">1263+25</f>
        <v>1288</v>
      </c>
      <c r="N9" s="24" t="n">
        <v>0</v>
      </c>
      <c r="O9" s="24" t="n">
        <f aca="false">+M9-N9</f>
        <v>1288</v>
      </c>
    </row>
    <row r="10" customFormat="false" ht="24.95" hidden="false" customHeight="true" outlineLevel="0" collapsed="false">
      <c r="A10" s="28" t="n">
        <v>2</v>
      </c>
      <c r="B10" s="29" t="s">
        <v>22</v>
      </c>
      <c r="C10" s="30" t="n">
        <v>637</v>
      </c>
      <c r="D10" s="30" t="n">
        <v>406</v>
      </c>
      <c r="E10" s="31" t="n">
        <f aca="false">D10/C10*100</f>
        <v>63.7362637362637</v>
      </c>
      <c r="F10" s="30" t="n">
        <v>142.95</v>
      </c>
      <c r="G10" s="30" t="n">
        <v>341.04</v>
      </c>
      <c r="H10" s="30" t="n">
        <f aca="false">+G10+F10</f>
        <v>483.99</v>
      </c>
      <c r="I10" s="32"/>
      <c r="K10" s="27" t="n">
        <f aca="false">+C10-D10-F10-G10</f>
        <v>-252.99</v>
      </c>
      <c r="M10" s="30" t="n">
        <v>787</v>
      </c>
      <c r="N10" s="30" t="n">
        <v>150</v>
      </c>
      <c r="O10" s="24" t="n">
        <f aca="false">+M10-N10</f>
        <v>637</v>
      </c>
    </row>
    <row r="11" customFormat="false" ht="24.95" hidden="false" customHeight="true" outlineLevel="0" collapsed="false">
      <c r="A11" s="28" t="n">
        <v>3</v>
      </c>
      <c r="B11" s="33" t="s">
        <v>23</v>
      </c>
      <c r="C11" s="30" t="n">
        <v>1321</v>
      </c>
      <c r="D11" s="30" t="n">
        <f aca="false">796.2-13-100</f>
        <v>683.2</v>
      </c>
      <c r="E11" s="31" t="n">
        <f aca="false">D11/C11*100</f>
        <v>51.7183951551855</v>
      </c>
      <c r="F11" s="30" t="n">
        <f aca="false">247-36</f>
        <v>211</v>
      </c>
      <c r="G11" s="30" t="n">
        <f aca="false">1357-705</f>
        <v>652</v>
      </c>
      <c r="H11" s="30" t="n">
        <f aca="false">+G11+F11</f>
        <v>863</v>
      </c>
      <c r="I11" s="34"/>
      <c r="K11" s="27" t="n">
        <f aca="false">+C11-D11-F11-G11</f>
        <v>-225.2</v>
      </c>
      <c r="M11" s="30" t="n">
        <f aca="false">2621-600</f>
        <v>2021</v>
      </c>
      <c r="N11" s="30" t="n">
        <v>700</v>
      </c>
      <c r="O11" s="24" t="n">
        <f aca="false">+M11-N11</f>
        <v>1321</v>
      </c>
    </row>
    <row r="12" customFormat="false" ht="24.95" hidden="false" customHeight="true" outlineLevel="0" collapsed="false">
      <c r="A12" s="28" t="n">
        <v>4</v>
      </c>
      <c r="B12" s="33" t="s">
        <v>24</v>
      </c>
      <c r="C12" s="30" t="n">
        <v>1081</v>
      </c>
      <c r="D12" s="30" t="n">
        <f aca="false">358.67-4.76</f>
        <v>353.91</v>
      </c>
      <c r="E12" s="31" t="n">
        <f aca="false">D12/C12*100</f>
        <v>32.7391304347826</v>
      </c>
      <c r="F12" s="30" t="n">
        <f aca="false">200.59-9.91</f>
        <v>190.68</v>
      </c>
      <c r="G12" s="30" t="n">
        <f aca="false">352.04-70</f>
        <v>282.04</v>
      </c>
      <c r="H12" s="30" t="n">
        <f aca="false">+G12+F12</f>
        <v>472.72</v>
      </c>
      <c r="I12" s="34"/>
      <c r="K12" s="27" t="n">
        <f aca="false">+C12-D12-F12-G12</f>
        <v>254.37</v>
      </c>
      <c r="M12" s="30" t="n">
        <v>1251</v>
      </c>
      <c r="N12" s="30" t="n">
        <v>170</v>
      </c>
      <c r="O12" s="24" t="n">
        <f aca="false">+M12-N12</f>
        <v>1081</v>
      </c>
    </row>
    <row r="13" s="35" customFormat="true" ht="24.95" hidden="false" customHeight="true" outlineLevel="0" collapsed="false">
      <c r="A13" s="28" t="n">
        <v>5</v>
      </c>
      <c r="B13" s="33" t="s">
        <v>25</v>
      </c>
      <c r="C13" s="30" t="n">
        <v>1545</v>
      </c>
      <c r="D13" s="30" t="n">
        <v>878.5</v>
      </c>
      <c r="E13" s="31" t="n">
        <f aca="false">D13/C13*100</f>
        <v>56.8608414239482</v>
      </c>
      <c r="F13" s="30" t="n">
        <v>313</v>
      </c>
      <c r="G13" s="30" t="n">
        <v>310.42</v>
      </c>
      <c r="H13" s="30" t="n">
        <f aca="false">+G13+F13</f>
        <v>623.42</v>
      </c>
      <c r="I13" s="34"/>
      <c r="K13" s="27" t="n">
        <f aca="false">+C13-D13-F13-G13</f>
        <v>43.08</v>
      </c>
      <c r="M13" s="30" t="n">
        <v>1545</v>
      </c>
      <c r="N13" s="30" t="n">
        <v>0</v>
      </c>
      <c r="O13" s="24" t="n">
        <f aca="false">+M13-N13</f>
        <v>1545</v>
      </c>
    </row>
    <row r="14" customFormat="false" ht="24.95" hidden="false" customHeight="true" outlineLevel="0" collapsed="false">
      <c r="A14" s="28" t="n">
        <v>6</v>
      </c>
      <c r="B14" s="36" t="s">
        <v>26</v>
      </c>
      <c r="C14" s="30" t="n">
        <v>2017</v>
      </c>
      <c r="D14" s="30" t="n">
        <f aca="false">606-10+400</f>
        <v>996</v>
      </c>
      <c r="E14" s="31" t="n">
        <f aca="false">D14/C14*100</f>
        <v>49.3802677243431</v>
      </c>
      <c r="F14" s="30" t="n">
        <v>107.1</v>
      </c>
      <c r="G14" s="30" t="n">
        <f aca="false">1450.2-222</f>
        <v>1228.2</v>
      </c>
      <c r="H14" s="30" t="n">
        <f aca="false">+G14+F14</f>
        <v>1335.3</v>
      </c>
      <c r="I14" s="37"/>
      <c r="K14" s="27" t="n">
        <f aca="false">+C14-D14-F14-G14</f>
        <v>-314.3</v>
      </c>
      <c r="M14" s="30" t="n">
        <f aca="false">2417-200+200</f>
        <v>2417</v>
      </c>
      <c r="N14" s="30" t="n">
        <v>400</v>
      </c>
      <c r="O14" s="24" t="n">
        <f aca="false">+M14-N14</f>
        <v>2017</v>
      </c>
    </row>
    <row r="15" customFormat="false" ht="24.95" hidden="false" customHeight="true" outlineLevel="0" collapsed="false">
      <c r="A15" s="28" t="n">
        <v>7</v>
      </c>
      <c r="B15" s="33" t="s">
        <v>27</v>
      </c>
      <c r="C15" s="30" t="n">
        <v>1149</v>
      </c>
      <c r="D15" s="30" t="n">
        <f aca="false">585-50.68</f>
        <v>534.32</v>
      </c>
      <c r="E15" s="31" t="n">
        <f aca="false">D15/C15*100</f>
        <v>46.503046127067</v>
      </c>
      <c r="F15" s="30" t="n">
        <f aca="false">636.71-139.32</f>
        <v>497.39</v>
      </c>
      <c r="G15" s="30" t="n">
        <f aca="false">180-120</f>
        <v>60</v>
      </c>
      <c r="H15" s="30" t="n">
        <f aca="false">+G15+F15</f>
        <v>557.39</v>
      </c>
      <c r="I15" s="34"/>
      <c r="K15" s="27" t="n">
        <f aca="false">+C15-D15-F15-G15</f>
        <v>57.2899999999999</v>
      </c>
      <c r="M15" s="30" t="n">
        <v>1409</v>
      </c>
      <c r="N15" s="30" t="n">
        <v>260</v>
      </c>
      <c r="O15" s="24" t="n">
        <f aca="false">+M15-N15</f>
        <v>1149</v>
      </c>
    </row>
    <row r="16" customFormat="false" ht="24.95" hidden="false" customHeight="true" outlineLevel="0" collapsed="false">
      <c r="A16" s="28" t="n">
        <v>8</v>
      </c>
      <c r="B16" s="33" t="s">
        <v>28</v>
      </c>
      <c r="C16" s="30" t="n">
        <v>230</v>
      </c>
      <c r="D16" s="30" t="n">
        <v>64.65</v>
      </c>
      <c r="E16" s="31" t="n">
        <f aca="false">D16/C16*100</f>
        <v>28.1086956521739</v>
      </c>
      <c r="F16" s="30"/>
      <c r="G16" s="30"/>
      <c r="H16" s="30"/>
      <c r="I16" s="34"/>
      <c r="K16" s="27"/>
      <c r="M16" s="30" t="n">
        <f aca="false">130+100</f>
        <v>230</v>
      </c>
      <c r="N16" s="30" t="n">
        <v>0</v>
      </c>
      <c r="O16" s="24" t="n">
        <f aca="false">+M16-N16</f>
        <v>230</v>
      </c>
    </row>
    <row r="17" customFormat="false" ht="24.95" hidden="false" customHeight="true" outlineLevel="0" collapsed="false">
      <c r="A17" s="28" t="n">
        <v>9</v>
      </c>
      <c r="B17" s="33" t="s">
        <v>29</v>
      </c>
      <c r="C17" s="30" t="n">
        <v>653</v>
      </c>
      <c r="D17" s="30" t="n">
        <f aca="false">436-15</f>
        <v>421</v>
      </c>
      <c r="E17" s="31" t="n">
        <f aca="false">D17/C17*100</f>
        <v>64.4716692189893</v>
      </c>
      <c r="F17" s="30" t="n">
        <f aca="false">34-5</f>
        <v>29</v>
      </c>
      <c r="G17" s="30" t="n">
        <f aca="false">51.2-5</f>
        <v>46.2</v>
      </c>
      <c r="H17" s="30" t="n">
        <f aca="false">+G17+F17</f>
        <v>75.2</v>
      </c>
      <c r="I17" s="34"/>
      <c r="K17" s="27" t="n">
        <f aca="false">+C17-D17-F17-G17</f>
        <v>156.8</v>
      </c>
      <c r="M17" s="30" t="n">
        <v>753</v>
      </c>
      <c r="N17" s="30" t="n">
        <v>100</v>
      </c>
      <c r="O17" s="24" t="n">
        <f aca="false">+M17-N17</f>
        <v>653</v>
      </c>
    </row>
    <row r="18" s="35" customFormat="true" ht="24.95" hidden="false" customHeight="true" outlineLevel="0" collapsed="false">
      <c r="A18" s="28" t="n">
        <v>10</v>
      </c>
      <c r="B18" s="33" t="s">
        <v>30</v>
      </c>
      <c r="C18" s="30" t="n">
        <v>867</v>
      </c>
      <c r="D18" s="30" t="n">
        <f aca="false">432.5-21.52</f>
        <v>410.98</v>
      </c>
      <c r="E18" s="31" t="n">
        <f aca="false">D18/C18*100</f>
        <v>47.4025374855825</v>
      </c>
      <c r="F18" s="30" t="n">
        <f aca="false">380-100</f>
        <v>280</v>
      </c>
      <c r="G18" s="30" t="n">
        <f aca="false">296-208.48</f>
        <v>87.52</v>
      </c>
      <c r="H18" s="30" t="n">
        <f aca="false">+G18+F18</f>
        <v>367.52</v>
      </c>
      <c r="I18" s="34"/>
      <c r="K18" s="27" t="n">
        <f aca="false">+C18-D18-F18-G18</f>
        <v>88.5</v>
      </c>
      <c r="M18" s="30" t="n">
        <v>1147</v>
      </c>
      <c r="N18" s="30" t="n">
        <v>280</v>
      </c>
      <c r="O18" s="24" t="n">
        <f aca="false">+M18-N18</f>
        <v>867</v>
      </c>
    </row>
    <row r="19" customFormat="false" ht="24.95" hidden="false" customHeight="true" outlineLevel="0" collapsed="false">
      <c r="A19" s="28" t="n">
        <v>11</v>
      </c>
      <c r="B19" s="33" t="s">
        <v>31</v>
      </c>
      <c r="C19" s="30" t="n">
        <v>645</v>
      </c>
      <c r="D19" s="30" t="n">
        <f aca="false">130-0.06</f>
        <v>129.94</v>
      </c>
      <c r="E19" s="31" t="n">
        <f aca="false">D19/C19*100</f>
        <v>20.1457364341085</v>
      </c>
      <c r="F19" s="30" t="n">
        <v>266.91</v>
      </c>
      <c r="G19" s="30" t="n">
        <f aca="false">205.99-54</f>
        <v>151.99</v>
      </c>
      <c r="H19" s="30" t="n">
        <f aca="false">+G19+F19</f>
        <v>418.9</v>
      </c>
      <c r="I19" s="34"/>
      <c r="K19" s="27" t="n">
        <f aca="false">+C19-D19-F19-G19</f>
        <v>96.1599999999999</v>
      </c>
      <c r="M19" s="30" t="n">
        <v>870</v>
      </c>
      <c r="N19" s="30" t="n">
        <v>225</v>
      </c>
      <c r="O19" s="24" t="n">
        <f aca="false">+M19-N19</f>
        <v>645</v>
      </c>
    </row>
    <row r="20" s="35" customFormat="true" ht="24.95" hidden="false" customHeight="true" outlineLevel="0" collapsed="false">
      <c r="A20" s="28" t="n">
        <v>12</v>
      </c>
      <c r="B20" s="33" t="s">
        <v>32</v>
      </c>
      <c r="C20" s="30" t="n">
        <v>567</v>
      </c>
      <c r="D20" s="30" t="n">
        <f aca="false">370</f>
        <v>370</v>
      </c>
      <c r="E20" s="31" t="n">
        <f aca="false">D20/C20*100</f>
        <v>65.2557319223986</v>
      </c>
      <c r="F20" s="30" t="n">
        <f aca="false">348.8-100</f>
        <v>248.8</v>
      </c>
      <c r="G20" s="30" t="n">
        <f aca="false">187.69-60</f>
        <v>127.69</v>
      </c>
      <c r="H20" s="30" t="n">
        <f aca="false">+G20+F20</f>
        <v>376.49</v>
      </c>
      <c r="I20" s="34"/>
      <c r="K20" s="27" t="n">
        <f aca="false">+C20-D20-F20-G20</f>
        <v>-179.49</v>
      </c>
      <c r="M20" s="30" t="n">
        <v>702</v>
      </c>
      <c r="N20" s="30" t="n">
        <v>135</v>
      </c>
      <c r="O20" s="24" t="n">
        <f aca="false">+M20-N20</f>
        <v>567</v>
      </c>
    </row>
    <row r="21" customFormat="false" ht="24.95" hidden="false" customHeight="true" outlineLevel="0" collapsed="false">
      <c r="A21" s="28" t="n">
        <v>13</v>
      </c>
      <c r="B21" s="33" t="s">
        <v>33</v>
      </c>
      <c r="C21" s="30" t="n">
        <v>836</v>
      </c>
      <c r="D21" s="30" t="n">
        <f aca="false">400.25-17.7</f>
        <v>382.55</v>
      </c>
      <c r="E21" s="31" t="n">
        <f aca="false">D21/C21*100</f>
        <v>45.7595693779904</v>
      </c>
      <c r="F21" s="30" t="n">
        <f aca="false">180.1-28.1</f>
        <v>152</v>
      </c>
      <c r="G21" s="30" t="n">
        <f aca="false">419.33-226</f>
        <v>193.33</v>
      </c>
      <c r="H21" s="30" t="n">
        <f aca="false">+G21+F21</f>
        <v>345.33</v>
      </c>
      <c r="I21" s="34"/>
      <c r="K21" s="27" t="n">
        <f aca="false">+C21-D21-F21-G21</f>
        <v>108.12</v>
      </c>
      <c r="M21" s="30" t="n">
        <f aca="false">1416-200</f>
        <v>1216</v>
      </c>
      <c r="N21" s="30" t="n">
        <v>380</v>
      </c>
      <c r="O21" s="24" t="n">
        <f aca="false">+M21-N21</f>
        <v>836</v>
      </c>
    </row>
    <row r="22" customFormat="false" ht="24.95" hidden="false" customHeight="true" outlineLevel="0" collapsed="false">
      <c r="A22" s="28" t="n">
        <v>14</v>
      </c>
      <c r="B22" s="33" t="s">
        <v>34</v>
      </c>
      <c r="C22" s="30" t="n">
        <v>421</v>
      </c>
      <c r="D22" s="30" t="n">
        <v>166</v>
      </c>
      <c r="E22" s="31" t="n">
        <f aca="false">D22/C22*100</f>
        <v>39.4299287410926</v>
      </c>
      <c r="F22" s="30" t="n">
        <v>112</v>
      </c>
      <c r="G22" s="30" t="n">
        <v>125.97</v>
      </c>
      <c r="H22" s="30" t="n">
        <f aca="false">+G22+F22</f>
        <v>237.97</v>
      </c>
      <c r="I22" s="34"/>
      <c r="K22" s="27" t="n">
        <f aca="false">+C22-D22-F22-G22</f>
        <v>17.03</v>
      </c>
      <c r="M22" s="30" t="n">
        <v>421</v>
      </c>
      <c r="N22" s="30" t="n">
        <v>0</v>
      </c>
      <c r="O22" s="24" t="n">
        <f aca="false">+M22-N22</f>
        <v>421</v>
      </c>
    </row>
    <row r="23" customFormat="false" ht="24.95" hidden="false" customHeight="true" outlineLevel="0" collapsed="false">
      <c r="A23" s="28" t="n">
        <v>15</v>
      </c>
      <c r="B23" s="33" t="s">
        <v>35</v>
      </c>
      <c r="C23" s="30" t="n">
        <v>600</v>
      </c>
      <c r="D23" s="30" t="n">
        <f aca="false">192.7-11.42</f>
        <v>181.28</v>
      </c>
      <c r="E23" s="31" t="n">
        <f aca="false">D23/C23*100</f>
        <v>30.2133333333333</v>
      </c>
      <c r="F23" s="30" t="n">
        <f aca="false">134.796-28</f>
        <v>106.796</v>
      </c>
      <c r="G23" s="30" t="n">
        <f aca="false">186.056-79</f>
        <v>107.056</v>
      </c>
      <c r="H23" s="30" t="n">
        <f aca="false">+G23+F23</f>
        <v>213.852</v>
      </c>
      <c r="I23" s="34"/>
      <c r="K23" s="27" t="n">
        <f aca="false">+C23-D23-F23-G23</f>
        <v>204.868</v>
      </c>
      <c r="M23" s="30" t="n">
        <f aca="false">825-25</f>
        <v>800</v>
      </c>
      <c r="N23" s="30" t="n">
        <v>200</v>
      </c>
      <c r="O23" s="24" t="n">
        <f aca="false">+M23-N23</f>
        <v>600</v>
      </c>
    </row>
    <row r="24" customFormat="false" ht="24.95" hidden="false" customHeight="true" outlineLevel="0" collapsed="false">
      <c r="A24" s="28" t="n">
        <v>16</v>
      </c>
      <c r="B24" s="33" t="s">
        <v>36</v>
      </c>
      <c r="C24" s="30" t="n">
        <v>515</v>
      </c>
      <c r="D24" s="30" t="n">
        <v>328</v>
      </c>
      <c r="E24" s="31" t="n">
        <f aca="false">D24/C24*100</f>
        <v>63.6893203883495</v>
      </c>
      <c r="F24" s="30" t="n">
        <v>97.35</v>
      </c>
      <c r="G24" s="30" t="n">
        <v>99.27</v>
      </c>
      <c r="H24" s="30" t="n">
        <f aca="false">+G24+F24</f>
        <v>196.62</v>
      </c>
      <c r="I24" s="34"/>
      <c r="K24" s="27" t="n">
        <f aca="false">+C24-D24-F24-G24</f>
        <v>-9.62000000000001</v>
      </c>
      <c r="M24" s="30" t="n">
        <v>515</v>
      </c>
      <c r="N24" s="30" t="n">
        <v>0</v>
      </c>
      <c r="O24" s="24" t="n">
        <f aca="false">+M24-N24</f>
        <v>515</v>
      </c>
    </row>
    <row r="25" customFormat="false" ht="24.95" hidden="false" customHeight="true" outlineLevel="0" collapsed="false">
      <c r="A25" s="28" t="n">
        <v>17</v>
      </c>
      <c r="B25" s="36" t="s">
        <v>37</v>
      </c>
      <c r="C25" s="30" t="n">
        <v>73</v>
      </c>
      <c r="D25" s="30" t="n">
        <v>47.675</v>
      </c>
      <c r="E25" s="31" t="n">
        <f aca="false">D25/C25*100</f>
        <v>65.3082191780822</v>
      </c>
      <c r="F25" s="30"/>
      <c r="G25" s="30"/>
      <c r="H25" s="30" t="n">
        <f aca="false">+G25+F25</f>
        <v>0</v>
      </c>
      <c r="I25" s="34"/>
      <c r="K25" s="27"/>
      <c r="M25" s="30" t="n">
        <v>73</v>
      </c>
      <c r="N25" s="30" t="n">
        <v>0</v>
      </c>
      <c r="O25" s="24" t="n">
        <f aca="false">+M25-N25</f>
        <v>73</v>
      </c>
    </row>
    <row r="26" customFormat="false" ht="24.95" hidden="false" customHeight="true" outlineLevel="0" collapsed="false">
      <c r="A26" s="28" t="n">
        <v>18</v>
      </c>
      <c r="B26" s="36" t="s">
        <v>38</v>
      </c>
      <c r="C26" s="30" t="n">
        <v>730</v>
      </c>
      <c r="D26" s="30" t="n">
        <v>312.78</v>
      </c>
      <c r="E26" s="31" t="n">
        <f aca="false">D26/C26*100</f>
        <v>42.8465753424658</v>
      </c>
      <c r="F26" s="30"/>
      <c r="G26" s="30"/>
      <c r="H26" s="30" t="n">
        <f aca="false">+G26+F26</f>
        <v>0</v>
      </c>
      <c r="I26" s="34"/>
      <c r="K26" s="27"/>
      <c r="M26" s="30" t="n">
        <v>730</v>
      </c>
      <c r="N26" s="30" t="n">
        <v>0</v>
      </c>
      <c r="O26" s="24" t="n">
        <f aca="false">+M26-N26</f>
        <v>730</v>
      </c>
    </row>
    <row r="27" customFormat="false" ht="24.95" hidden="false" customHeight="true" outlineLevel="0" collapsed="false">
      <c r="A27" s="28" t="n">
        <v>19</v>
      </c>
      <c r="B27" s="33" t="s">
        <v>39</v>
      </c>
      <c r="C27" s="30" t="n">
        <v>435</v>
      </c>
      <c r="D27" s="30" t="n">
        <v>128</v>
      </c>
      <c r="E27" s="31" t="n">
        <f aca="false">D27/C27*100</f>
        <v>29.4252873563218</v>
      </c>
      <c r="F27" s="30" t="n">
        <v>168</v>
      </c>
      <c r="G27" s="30" t="n">
        <v>145.6</v>
      </c>
      <c r="H27" s="30" t="n">
        <f aca="false">+G27+F27</f>
        <v>313.6</v>
      </c>
      <c r="I27" s="34"/>
      <c r="K27" s="27" t="n">
        <f aca="false">+C27-D27-F27-G27</f>
        <v>-6.59999999999999</v>
      </c>
      <c r="M27" s="30" t="n">
        <v>435</v>
      </c>
      <c r="N27" s="30" t="n">
        <v>0</v>
      </c>
      <c r="O27" s="24" t="n">
        <f aca="false">+M27-N27</f>
        <v>435</v>
      </c>
    </row>
    <row r="28" customFormat="false" ht="24.95" hidden="false" customHeight="true" outlineLevel="0" collapsed="false">
      <c r="A28" s="28" t="n">
        <v>20</v>
      </c>
      <c r="B28" s="33" t="s">
        <v>40</v>
      </c>
      <c r="C28" s="30" t="n">
        <v>1032</v>
      </c>
      <c r="D28" s="30" t="n">
        <f aca="false">37.3+87</f>
        <v>124.3</v>
      </c>
      <c r="E28" s="31" t="n">
        <f aca="false">D28/C28*100</f>
        <v>12.0445736434109</v>
      </c>
      <c r="F28" s="30"/>
      <c r="G28" s="30"/>
      <c r="H28" s="30" t="n">
        <f aca="false">+G28+F28</f>
        <v>0</v>
      </c>
      <c r="I28" s="34"/>
      <c r="K28" s="27" t="n">
        <f aca="false">+C28-D28-F28-G28</f>
        <v>907.7</v>
      </c>
      <c r="M28" s="30" t="n">
        <f aca="false">108.1+625+483.9+15-200</f>
        <v>1032</v>
      </c>
      <c r="N28" s="30" t="n">
        <v>0</v>
      </c>
      <c r="O28" s="24" t="n">
        <f aca="false">+M28-N28</f>
        <v>1032</v>
      </c>
    </row>
    <row r="29" customFormat="false" ht="24.95" hidden="false" customHeight="true" outlineLevel="0" collapsed="false">
      <c r="A29" s="195"/>
      <c r="B29" s="196" t="s">
        <v>43</v>
      </c>
      <c r="C29" s="197" t="n">
        <v>3000</v>
      </c>
      <c r="D29" s="197" t="n">
        <f aca="false">7463-7319+300</f>
        <v>444</v>
      </c>
      <c r="E29" s="31" t="n">
        <f aca="false">D29/C29*100</f>
        <v>14.8</v>
      </c>
      <c r="F29" s="197" t="n">
        <f aca="false">3527-3081</f>
        <v>446</v>
      </c>
      <c r="G29" s="197" t="n">
        <f aca="false">6132-4382</f>
        <v>1750</v>
      </c>
      <c r="H29" s="30" t="n">
        <f aca="false">+G29+F29</f>
        <v>2196</v>
      </c>
      <c r="I29" s="198"/>
      <c r="K29" s="27"/>
      <c r="M29" s="197"/>
      <c r="N29" s="197"/>
      <c r="O29" s="197"/>
    </row>
    <row r="30" s="35" customFormat="true" ht="24.95" hidden="false" customHeight="true" outlineLevel="0" collapsed="false">
      <c r="A30" s="38" t="s">
        <v>41</v>
      </c>
      <c r="B30" s="38"/>
      <c r="C30" s="39" t="n">
        <f aca="false">SUM(C9:C29)</f>
        <v>19642</v>
      </c>
      <c r="D30" s="39" t="n">
        <f aca="false">SUM(D9:D29)</f>
        <v>8150.085</v>
      </c>
      <c r="E30" s="40" t="n">
        <f aca="false">D30/C30*100</f>
        <v>41.4931524284696</v>
      </c>
      <c r="F30" s="39" t="n">
        <f aca="false">SUM(F9:F29)</f>
        <v>3527.036</v>
      </c>
      <c r="G30" s="39" t="n">
        <f aca="false">SUM(G9:G29)</f>
        <v>6132.496</v>
      </c>
      <c r="H30" s="39" t="n">
        <f aca="false">SUM(H9:H29)</f>
        <v>9659.532</v>
      </c>
      <c r="I30" s="41"/>
      <c r="K30" s="27" t="n">
        <f aca="false">+C30-D30-F30-G30</f>
        <v>1832.383</v>
      </c>
      <c r="M30" s="39" t="n">
        <f aca="false">SUM(M9:M28)</f>
        <v>19642</v>
      </c>
      <c r="N30" s="39" t="n">
        <f aca="false">SUM(N9:N28)</f>
        <v>3000</v>
      </c>
      <c r="O30" s="39" t="n">
        <f aca="false">SUM(O9:O28)</f>
        <v>16642</v>
      </c>
    </row>
    <row r="33" customFormat="false" ht="12.75" hidden="false" customHeight="false" outlineLevel="0" collapsed="false">
      <c r="A33" s="42" t="s">
        <v>42</v>
      </c>
      <c r="B33" s="5"/>
      <c r="C33" s="3" t="n">
        <v>15942</v>
      </c>
      <c r="E33" s="5"/>
      <c r="F33" s="5"/>
      <c r="G33" s="5"/>
      <c r="M33" s="3" t="n">
        <v>15942</v>
      </c>
      <c r="N33" s="3" t="n">
        <v>15942</v>
      </c>
      <c r="O33" s="3" t="n">
        <v>15942</v>
      </c>
    </row>
    <row r="34" customFormat="false" ht="12.75" hidden="false" customHeight="false" outlineLevel="0" collapsed="false">
      <c r="A34" s="42" t="s">
        <v>43</v>
      </c>
      <c r="B34" s="5"/>
      <c r="C34" s="3" t="n">
        <v>3000</v>
      </c>
      <c r="E34" s="5"/>
      <c r="F34" s="5"/>
      <c r="G34" s="5"/>
      <c r="H34" s="5"/>
      <c r="M34" s="3" t="n">
        <v>3000</v>
      </c>
      <c r="N34" s="3" t="n">
        <v>3000</v>
      </c>
      <c r="O34" s="3" t="n">
        <v>3000</v>
      </c>
    </row>
    <row r="35" customFormat="false" ht="64.5" hidden="false" customHeight="true" outlineLevel="0" collapsed="false">
      <c r="A35" s="2" t="s">
        <v>44</v>
      </c>
      <c r="C35" s="3" t="n">
        <v>400</v>
      </c>
      <c r="E35" s="5"/>
      <c r="F35" s="5"/>
      <c r="G35" s="5"/>
      <c r="H35" s="5"/>
      <c r="M35" s="3" t="n">
        <v>400</v>
      </c>
      <c r="N35" s="3" t="n">
        <v>400</v>
      </c>
      <c r="O35" s="3" t="n">
        <v>400</v>
      </c>
    </row>
    <row r="36" customFormat="false" ht="12.75" hidden="false" customHeight="false" outlineLevel="0" collapsed="false">
      <c r="A36" s="42" t="s">
        <v>45</v>
      </c>
      <c r="B36" s="5"/>
      <c r="C36" s="3" t="n">
        <v>300</v>
      </c>
      <c r="E36" s="5"/>
      <c r="F36" s="5"/>
      <c r="G36" s="5"/>
      <c r="H36" s="5"/>
      <c r="M36" s="3" t="n">
        <v>300</v>
      </c>
      <c r="N36" s="3" t="n">
        <v>300</v>
      </c>
      <c r="O36" s="3" t="n">
        <v>300</v>
      </c>
    </row>
    <row r="37" customFormat="false" ht="12.75" hidden="false" customHeight="false" outlineLevel="0" collapsed="false">
      <c r="A37" s="42"/>
      <c r="B37" s="5"/>
      <c r="E37" s="5"/>
      <c r="F37" s="5"/>
      <c r="G37" s="5"/>
      <c r="H37" s="5"/>
    </row>
    <row r="38" s="35" customFormat="true" ht="12.75" hidden="false" customHeight="false" outlineLevel="0" collapsed="false">
      <c r="A38" s="45" t="s">
        <v>47</v>
      </c>
      <c r="C38" s="46" t="n">
        <f aca="false">SUM(C33:C36)</f>
        <v>19642</v>
      </c>
      <c r="D38" s="46"/>
      <c r="M38" s="46" t="n">
        <f aca="false">SUM(M33:M36)</f>
        <v>19642</v>
      </c>
      <c r="N38" s="46" t="n">
        <f aca="false">SUM(N33:N36)</f>
        <v>19642</v>
      </c>
      <c r="O38" s="46" t="n">
        <f aca="false">SUM(O33:O36)</f>
        <v>19642</v>
      </c>
    </row>
    <row r="39" customFormat="false" ht="12.75" hidden="false" customHeight="false" outlineLevel="0" collapsed="false">
      <c r="B39" s="1"/>
      <c r="C39" s="1"/>
      <c r="D39" s="5"/>
      <c r="E39" s="5"/>
      <c r="F39" s="5"/>
      <c r="G39" s="5"/>
      <c r="H39" s="5"/>
      <c r="M39" s="1"/>
      <c r="N39" s="1"/>
      <c r="O39" s="1"/>
    </row>
  </sheetData>
  <mergeCells count="4">
    <mergeCell ref="A2:I2"/>
    <mergeCell ref="A3:I3"/>
    <mergeCell ref="A5:B5"/>
    <mergeCell ref="A30:B30"/>
  </mergeCells>
  <printOptions headings="false" gridLines="false" gridLinesSet="true" horizontalCentered="false" verticalCentered="false"/>
  <pageMargins left="0.7" right="0.25" top="0.420138888888889" bottom="0.5" header="0.511811023622047" footer="0.3"/>
  <pageSetup paperSize="9" scale="93"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G20" activeCellId="0" sqref="G20"/>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10.28"/>
    <col collapsed="false" customWidth="true" hidden="true" outlineLevel="0" max="3" min="3" style="62" width="6.7"/>
    <col collapsed="false" customWidth="true" hidden="false" outlineLevel="0" max="4" min="4" style="63" width="11.13"/>
    <col collapsed="false" customWidth="true" hidden="false" outlineLevel="0" max="5" min="5" style="63" width="13.41"/>
    <col collapsed="false" customWidth="true" hidden="false" outlineLevel="0" max="6" min="6" style="64" width="10.41"/>
    <col collapsed="false" customWidth="true" hidden="false" outlineLevel="0" max="8" min="7" style="61" width="13.28"/>
    <col collapsed="false" customWidth="true" hidden="false" outlineLevel="0" max="9" min="9" style="65" width="10.13"/>
    <col collapsed="false" customWidth="true" hidden="false" outlineLevel="0" max="10" min="10" style="65" width="1.56"/>
    <col collapsed="false" customWidth="true" hidden="false" outlineLevel="0" max="11" min="11" style="65" width="7.56"/>
    <col collapsed="false" customWidth="false" hidden="false" outlineLevel="0" max="257" min="12" style="65" width="9.14"/>
  </cols>
  <sheetData>
    <row r="1" customFormat="false" ht="15" hidden="false" customHeight="false" outlineLevel="0" collapsed="false">
      <c r="I1" s="66" t="s">
        <v>0</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3</v>
      </c>
      <c r="I4" s="68" t="s">
        <v>48</v>
      </c>
    </row>
    <row r="5" s="72" customFormat="true" ht="75" hidden="false" customHeight="true" outlineLevel="0" collapsed="false">
      <c r="A5" s="69"/>
      <c r="B5" s="70" t="s">
        <v>56</v>
      </c>
      <c r="C5" s="69" t="s">
        <v>52</v>
      </c>
      <c r="D5" s="69" t="s">
        <v>5</v>
      </c>
      <c r="E5" s="69" t="s">
        <v>6</v>
      </c>
      <c r="F5" s="71" t="s">
        <v>13</v>
      </c>
      <c r="G5" s="69" t="s">
        <v>8</v>
      </c>
      <c r="H5" s="69" t="s">
        <v>9</v>
      </c>
      <c r="I5" s="69" t="s">
        <v>11</v>
      </c>
    </row>
    <row r="6" customFormat="false" ht="24.95" hidden="false" customHeight="true" outlineLevel="0" collapsed="false">
      <c r="A6" s="73" t="n">
        <v>1</v>
      </c>
      <c r="B6" s="74" t="s">
        <v>21</v>
      </c>
      <c r="C6" s="74"/>
      <c r="D6" s="75" t="n">
        <f aca="false">+'Summary 2A'!D6+Summary3!D6</f>
        <v>1263</v>
      </c>
      <c r="E6" s="75" t="n">
        <f aca="false">+'Summary 2A'!E6+Summary3!E6</f>
        <v>630.08</v>
      </c>
      <c r="F6" s="76" t="n">
        <f aca="false">+E6/D6</f>
        <v>0.498875692794933</v>
      </c>
      <c r="G6" s="75" t="n">
        <f aca="false">+'Summary 2A'!G6+Summary3!G6</f>
        <v>158.06</v>
      </c>
      <c r="H6" s="75" t="n">
        <f aca="false">+'Summary 2A'!H6+Summary3!H6</f>
        <v>424.17</v>
      </c>
      <c r="I6" s="74"/>
      <c r="K6" s="77" t="n">
        <f aca="false">+D6-E6-G6-H6</f>
        <v>50.6900000000001</v>
      </c>
    </row>
    <row r="7" customFormat="false" ht="24.95" hidden="false" customHeight="true" outlineLevel="0" collapsed="false">
      <c r="A7" s="78" t="n">
        <v>2</v>
      </c>
      <c r="B7" s="32" t="s">
        <v>22</v>
      </c>
      <c r="C7" s="32"/>
      <c r="D7" s="79" t="n">
        <f aca="false">+'Summary 2A'!D7+Summary3!D7</f>
        <v>787</v>
      </c>
      <c r="E7" s="79" t="n">
        <f aca="false">+'Summary 2A'!E7+Summary3!E7</f>
        <v>303.01</v>
      </c>
      <c r="F7" s="76" t="n">
        <f aca="false">+E7/D7</f>
        <v>0.385019059720457</v>
      </c>
      <c r="G7" s="79" t="n">
        <f aca="false">+'Summary 2A'!G7+Summary3!G7</f>
        <v>142.95</v>
      </c>
      <c r="H7" s="79" t="n">
        <f aca="false">+'Summary 2A'!H7+Summary3!H7</f>
        <v>341.04</v>
      </c>
      <c r="I7" s="32"/>
      <c r="K7" s="77" t="n">
        <f aca="false">+D7-E7-G7-H7</f>
        <v>0</v>
      </c>
    </row>
    <row r="8" customFormat="false" ht="24.95" hidden="false" customHeight="true" outlineLevel="0" collapsed="false">
      <c r="A8" s="78" t="n">
        <v>3</v>
      </c>
      <c r="B8" s="80" t="s">
        <v>23</v>
      </c>
      <c r="C8" s="80"/>
      <c r="D8" s="79" t="n">
        <f aca="false">+'Summary 2A'!D8+Summary3!D8</f>
        <v>2621</v>
      </c>
      <c r="E8" s="79" t="n">
        <f aca="false">+'Summary 2A'!E8+Summary3!E8</f>
        <v>817</v>
      </c>
      <c r="F8" s="76" t="n">
        <f aca="false">+E8/D8</f>
        <v>0.311713086608165</v>
      </c>
      <c r="G8" s="79" t="n">
        <f aca="false">+'Summary 2A'!G8+Summary3!G8</f>
        <v>247</v>
      </c>
      <c r="H8" s="79" t="n">
        <f aca="false">+'Summary 2A'!H8+Summary3!H8</f>
        <v>1357</v>
      </c>
      <c r="I8" s="80"/>
      <c r="K8" s="77" t="n">
        <f aca="false">+D8-E8-G8-H8</f>
        <v>200</v>
      </c>
    </row>
    <row r="9" customFormat="false" ht="24.95" hidden="false" customHeight="true" outlineLevel="0" collapsed="false">
      <c r="A9" s="78" t="n">
        <v>4</v>
      </c>
      <c r="B9" s="80" t="s">
        <v>24</v>
      </c>
      <c r="C9" s="80"/>
      <c r="D9" s="79" t="n">
        <f aca="false">+'Summary 2A'!D9+Summary3!D9</f>
        <v>1251</v>
      </c>
      <c r="E9" s="79" t="n">
        <f aca="false">+'Summary 2A'!E9+Summary3!E9</f>
        <v>302.44</v>
      </c>
      <c r="F9" s="76" t="n">
        <f aca="false">+E9/D9</f>
        <v>0.2417585931255</v>
      </c>
      <c r="G9" s="79" t="n">
        <f aca="false">+'Summary 2A'!G9+Summary3!G9</f>
        <v>200.59</v>
      </c>
      <c r="H9" s="79" t="n">
        <f aca="false">+'Summary 2A'!H9+Summary3!H9</f>
        <v>352.04</v>
      </c>
      <c r="I9" s="80"/>
      <c r="K9" s="77" t="n">
        <f aca="false">+D9-E9-G9-H9</f>
        <v>395.93</v>
      </c>
    </row>
    <row r="10" s="81" customFormat="true" ht="24.95" hidden="false" customHeight="true" outlineLevel="0" collapsed="false">
      <c r="A10" s="78" t="n">
        <v>5</v>
      </c>
      <c r="B10" s="80" t="s">
        <v>25</v>
      </c>
      <c r="C10" s="80"/>
      <c r="D10" s="79" t="n">
        <f aca="false">+'Summary 2A'!D10+Summary3!D10</f>
        <v>1545</v>
      </c>
      <c r="E10" s="79" t="n">
        <f aca="false">+'Summary 2A'!E10+Summary3!E10</f>
        <v>816.03</v>
      </c>
      <c r="F10" s="76" t="n">
        <f aca="false">+E10/D10</f>
        <v>0.528174757281553</v>
      </c>
      <c r="G10" s="79" t="n">
        <f aca="false">+'Summary 2A'!G10+Summary3!G10</f>
        <v>313</v>
      </c>
      <c r="H10" s="79" t="n">
        <f aca="false">+'Summary 2A'!H10+Summary3!H10</f>
        <v>310.42</v>
      </c>
      <c r="I10" s="80"/>
      <c r="K10" s="77" t="n">
        <f aca="false">+D10-E10-G10-H10</f>
        <v>105.55</v>
      </c>
    </row>
    <row r="11" customFormat="false" ht="24.95" hidden="false" customHeight="true" outlineLevel="0" collapsed="false">
      <c r="A11" s="78" t="n">
        <v>6</v>
      </c>
      <c r="B11" s="82" t="s">
        <v>26</v>
      </c>
      <c r="C11" s="82"/>
      <c r="D11" s="79" t="n">
        <f aca="false">+'Summary 2A'!D11+Summary3!D11</f>
        <v>2417</v>
      </c>
      <c r="E11" s="79" t="n">
        <f aca="false">+'Summary 2A'!E11+Summary3!E11</f>
        <v>851.2</v>
      </c>
      <c r="F11" s="76" t="n">
        <f aca="false">+E11/D11</f>
        <v>0.352172114191146</v>
      </c>
      <c r="G11" s="79" t="n">
        <f aca="false">+'Summary 2A'!G11+Summary3!G11</f>
        <v>107.1</v>
      </c>
      <c r="H11" s="79" t="n">
        <f aca="false">+'Summary 2A'!H11+Summary3!H11</f>
        <v>1450.2</v>
      </c>
      <c r="I11" s="82"/>
      <c r="K11" s="77" t="n">
        <f aca="false">+D11-E11-G11-H11</f>
        <v>8.50000000000023</v>
      </c>
    </row>
    <row r="12" customFormat="false" ht="24.95" hidden="false" customHeight="true" outlineLevel="0" collapsed="false">
      <c r="A12" s="78" t="n">
        <v>7</v>
      </c>
      <c r="B12" s="80" t="s">
        <v>27</v>
      </c>
      <c r="C12" s="80"/>
      <c r="D12" s="79" t="n">
        <f aca="false">+'Summary 2A'!D12+Summary3!D12</f>
        <v>1409</v>
      </c>
      <c r="E12" s="79" t="n">
        <f aca="false">+'Summary 2A'!E12+Summary3!E12</f>
        <v>593.36</v>
      </c>
      <c r="F12" s="76" t="n">
        <f aca="false">+E12/D12</f>
        <v>0.421121362668559</v>
      </c>
      <c r="G12" s="79" t="n">
        <f aca="false">+'Summary 2A'!G12+Summary3!G12</f>
        <v>796.71</v>
      </c>
      <c r="H12" s="79" t="n">
        <f aca="false">+'Summary 2A'!H12+Summary3!H12</f>
        <v>20</v>
      </c>
      <c r="I12" s="80"/>
      <c r="K12" s="77" t="n">
        <f aca="false">+D12-E12-G12-H12</f>
        <v>-1.07000000000005</v>
      </c>
    </row>
    <row r="13" customFormat="false" ht="24.95" hidden="false" customHeight="true" outlineLevel="0" collapsed="false">
      <c r="A13" s="78" t="n">
        <v>8</v>
      </c>
      <c r="B13" s="80" t="s">
        <v>29</v>
      </c>
      <c r="C13" s="80"/>
      <c r="D13" s="79" t="n">
        <f aca="false">+'Summary 2A'!D13+Summary3!D13</f>
        <v>753</v>
      </c>
      <c r="E13" s="79" t="n">
        <f aca="false">+'Summary 2A'!E13+Summary3!E13</f>
        <v>436.3</v>
      </c>
      <c r="F13" s="76" t="n">
        <f aca="false">+E13/D13</f>
        <v>0.57941567065073</v>
      </c>
      <c r="G13" s="79" t="n">
        <f aca="false">+'Summary 2A'!G13+Summary3!G13</f>
        <v>34</v>
      </c>
      <c r="H13" s="79" t="n">
        <f aca="false">+'Summary 2A'!H13+Summary3!H13</f>
        <v>51.2</v>
      </c>
      <c r="I13" s="80"/>
      <c r="K13" s="77" t="n">
        <f aca="false">+D13-E13-G13-H13</f>
        <v>231.5</v>
      </c>
    </row>
    <row r="14" s="81" customFormat="true" ht="24.95" hidden="false" customHeight="true" outlineLevel="0" collapsed="false">
      <c r="A14" s="78" t="n">
        <v>9</v>
      </c>
      <c r="B14" s="80" t="s">
        <v>30</v>
      </c>
      <c r="C14" s="80"/>
      <c r="D14" s="79" t="n">
        <f aca="false">+'Summary 2A'!D14+Summary3!D14</f>
        <v>1147</v>
      </c>
      <c r="E14" s="79" t="n">
        <f aca="false">+'Summary 2A'!E14+Summary3!E14</f>
        <v>387.98</v>
      </c>
      <c r="F14" s="76" t="n">
        <f aca="false">+E14/D14</f>
        <v>0.338256320836966</v>
      </c>
      <c r="G14" s="79" t="n">
        <f aca="false">+'Summary 2A'!G14+Summary3!G14</f>
        <v>380</v>
      </c>
      <c r="H14" s="79" t="n">
        <f aca="false">+'Summary 2A'!H14+Summary3!H14</f>
        <v>296</v>
      </c>
      <c r="I14" s="80"/>
      <c r="K14" s="77" t="n">
        <f aca="false">+D14-E14-G14-H14</f>
        <v>83.02</v>
      </c>
    </row>
    <row r="15" customFormat="false" ht="24.95" hidden="false" customHeight="true" outlineLevel="0" collapsed="false">
      <c r="A15" s="78" t="n">
        <v>10</v>
      </c>
      <c r="B15" s="80" t="s">
        <v>31</v>
      </c>
      <c r="C15" s="80"/>
      <c r="D15" s="79" t="n">
        <f aca="false">+'Summary 2A'!D15+Summary3!D15</f>
        <v>870</v>
      </c>
      <c r="E15" s="79" t="n">
        <f aca="false">+'Summary 2A'!E15+Summary3!E15</f>
        <v>106.26</v>
      </c>
      <c r="F15" s="76" t="n">
        <f aca="false">+E15/D15</f>
        <v>0.122137931034483</v>
      </c>
      <c r="G15" s="79" t="n">
        <f aca="false">+'Summary 2A'!G15+Summary3!G15</f>
        <v>266.91</v>
      </c>
      <c r="H15" s="79" t="n">
        <f aca="false">+'Summary 2A'!H15+Summary3!H15</f>
        <v>205.99</v>
      </c>
      <c r="I15" s="80"/>
      <c r="K15" s="77" t="n">
        <f aca="false">+D15-E15-G15-H15</f>
        <v>290.84</v>
      </c>
    </row>
    <row r="16" s="81" customFormat="true" ht="24.95" hidden="false" customHeight="true" outlineLevel="0" collapsed="false">
      <c r="A16" s="78" t="n">
        <v>11</v>
      </c>
      <c r="B16" s="80" t="s">
        <v>32</v>
      </c>
      <c r="C16" s="80"/>
      <c r="D16" s="79" t="n">
        <f aca="false">+'Summary 2A'!D16+Summary3!D16</f>
        <v>702</v>
      </c>
      <c r="E16" s="79" t="n">
        <f aca="false">+'Summary 2A'!E16+Summary3!E16</f>
        <v>165.51</v>
      </c>
      <c r="F16" s="76" t="n">
        <f aca="false">+E16/D16</f>
        <v>0.235769230769231</v>
      </c>
      <c r="G16" s="79" t="n">
        <f aca="false">+'Summary 2A'!G16+Summary3!G16</f>
        <v>348.8</v>
      </c>
      <c r="H16" s="79" t="n">
        <f aca="false">+'Summary 2A'!H16+Summary3!H16</f>
        <v>187.69</v>
      </c>
      <c r="I16" s="80"/>
      <c r="K16" s="77" t="n">
        <f aca="false">+D16-E16-G16-H16</f>
        <v>0</v>
      </c>
    </row>
    <row r="17" customFormat="false" ht="24.95" hidden="false" customHeight="true" outlineLevel="0" collapsed="false">
      <c r="A17" s="78" t="n">
        <v>12</v>
      </c>
      <c r="B17" s="80" t="s">
        <v>33</v>
      </c>
      <c r="C17" s="80"/>
      <c r="D17" s="79" t="n">
        <f aca="false">+'Summary 2A'!D17+Summary3!D17</f>
        <v>1216</v>
      </c>
      <c r="E17" s="79" t="n">
        <f aca="false">+'Summary 2A'!E17+Summary3!E17</f>
        <v>404.68</v>
      </c>
      <c r="F17" s="76" t="n">
        <f aca="false">+E17/D17</f>
        <v>0.332796052631579</v>
      </c>
      <c r="G17" s="79" t="n">
        <f aca="false">+'Summary 2A'!G17+Summary3!G17</f>
        <v>180.1</v>
      </c>
      <c r="H17" s="79" t="n">
        <f aca="false">+'Summary 2A'!H17+Summary3!H17</f>
        <v>419.33</v>
      </c>
      <c r="I17" s="80"/>
      <c r="K17" s="77" t="n">
        <f aca="false">+D17-E17-G17-H17</f>
        <v>211.89</v>
      </c>
    </row>
    <row r="18" customFormat="false" ht="24.95" hidden="false" customHeight="true" outlineLevel="0" collapsed="false">
      <c r="A18" s="78" t="n">
        <v>13</v>
      </c>
      <c r="B18" s="80" t="s">
        <v>34</v>
      </c>
      <c r="C18" s="80"/>
      <c r="D18" s="79" t="n">
        <f aca="false">+'Summary 2A'!D18+Summary3!D18</f>
        <v>421</v>
      </c>
      <c r="E18" s="79" t="n">
        <f aca="false">+'Summary 2A'!E18+Summary3!E18</f>
        <v>182.63</v>
      </c>
      <c r="F18" s="76" t="n">
        <f aca="false">+E18/D18</f>
        <v>0.433800475059382</v>
      </c>
      <c r="G18" s="79" t="n">
        <f aca="false">+'Summary 2A'!G18+Summary3!G18</f>
        <v>112</v>
      </c>
      <c r="H18" s="79" t="n">
        <f aca="false">+'Summary 2A'!H18+Summary3!H18</f>
        <v>125.97</v>
      </c>
      <c r="I18" s="80"/>
      <c r="K18" s="77" t="n">
        <f aca="false">+D18-E18-G18-H18</f>
        <v>0.400000000000006</v>
      </c>
    </row>
    <row r="19" customFormat="false" ht="24.95" hidden="false" customHeight="true" outlineLevel="0" collapsed="false">
      <c r="A19" s="78" t="n">
        <v>14</v>
      </c>
      <c r="B19" s="80" t="s">
        <v>35</v>
      </c>
      <c r="C19" s="80"/>
      <c r="D19" s="79" t="n">
        <f aca="false">+'Summary 2A'!D19+Summary3!D19</f>
        <v>825</v>
      </c>
      <c r="E19" s="79" t="n">
        <f aca="false">+'Summary 2A'!E19+Summary3!E19</f>
        <v>160.58</v>
      </c>
      <c r="F19" s="76" t="n">
        <f aca="false">+E19/D19</f>
        <v>0.194642424242424</v>
      </c>
      <c r="G19" s="79" t="n">
        <f aca="false">+'Summary 2A'!G19+Summary3!G19</f>
        <v>134.796</v>
      </c>
      <c r="H19" s="79" t="n">
        <f aca="false">+'Summary 2A'!H19+Summary3!H19</f>
        <v>186.056</v>
      </c>
      <c r="I19" s="80"/>
      <c r="K19" s="77" t="n">
        <f aca="false">+D19-E19-G19-H19</f>
        <v>343.568</v>
      </c>
    </row>
    <row r="20" customFormat="false" ht="24.95" hidden="false" customHeight="true" outlineLevel="0" collapsed="false">
      <c r="A20" s="78" t="n">
        <v>15</v>
      </c>
      <c r="B20" s="80" t="s">
        <v>36</v>
      </c>
      <c r="C20" s="80"/>
      <c r="D20" s="79" t="n">
        <f aca="false">+'Summary 2A'!D20+Summary3!D20</f>
        <v>515</v>
      </c>
      <c r="E20" s="79" t="n">
        <f aca="false">+'Summary 2A'!E20+Summary3!E20</f>
        <v>318.38</v>
      </c>
      <c r="F20" s="76" t="n">
        <f aca="false">+E20/D20</f>
        <v>0.61821359223301</v>
      </c>
      <c r="G20" s="79" t="n">
        <f aca="false">+'Summary 2A'!G20+Summary3!G20</f>
        <v>97.35</v>
      </c>
      <c r="H20" s="79" t="n">
        <f aca="false">+'Summary 2A'!H20+Summary3!H20</f>
        <v>99.27</v>
      </c>
      <c r="I20" s="80"/>
      <c r="K20" s="77" t="n">
        <f aca="false">+D20-E20-G20-H20</f>
        <v>0</v>
      </c>
    </row>
    <row r="21" customFormat="false" ht="24.95" hidden="false" customHeight="true" outlineLevel="0" collapsed="false">
      <c r="A21" s="78" t="n">
        <v>16</v>
      </c>
      <c r="B21" s="80" t="s">
        <v>39</v>
      </c>
      <c r="C21" s="80"/>
      <c r="D21" s="79" t="n">
        <f aca="false">+'Summary 2A'!D21+Summary3!D21</f>
        <v>435</v>
      </c>
      <c r="E21" s="79" t="n">
        <f aca="false">+'Summary 2A'!E21+Summary3!E21</f>
        <v>74</v>
      </c>
      <c r="F21" s="76" t="n">
        <f aca="false">+E21/D21</f>
        <v>0.170114942528736</v>
      </c>
      <c r="G21" s="79" t="n">
        <f aca="false">+'Summary 2A'!G21+Summary3!G21</f>
        <v>168</v>
      </c>
      <c r="H21" s="79" t="n">
        <f aca="false">+'Summary 2A'!H21+Summary3!H21</f>
        <v>145.6</v>
      </c>
      <c r="I21" s="80"/>
      <c r="K21" s="77" t="n">
        <f aca="false">+D21-E21-G21-H21</f>
        <v>47.4</v>
      </c>
    </row>
    <row r="22" customFormat="false" ht="24.95" hidden="false" customHeight="true" outlineLevel="0" collapsed="false">
      <c r="A22" s="78" t="n">
        <v>17</v>
      </c>
      <c r="B22" s="80" t="s">
        <v>53</v>
      </c>
      <c r="C22" s="80"/>
      <c r="D22" s="79" t="n">
        <f aca="false">+'Summary 2A'!D22+Summary3!D22</f>
        <v>510</v>
      </c>
      <c r="E22" s="79" t="n">
        <f aca="false">+'Summary 2A'!E22+Summary3!E22</f>
        <v>1.84</v>
      </c>
      <c r="F22" s="76" t="n">
        <f aca="false">+E22/D22</f>
        <v>0.0036078431372549</v>
      </c>
      <c r="G22" s="79" t="n">
        <f aca="false">+'Summary 2A'!G22+Summary3!G22</f>
        <v>3.62</v>
      </c>
      <c r="H22" s="79" t="n">
        <f aca="false">+'Summary 2A'!H22+Summary3!H22</f>
        <v>4.54</v>
      </c>
      <c r="I22" s="80"/>
      <c r="K22" s="77" t="n">
        <f aca="false">+D22-E22-G22-H22</f>
        <v>500</v>
      </c>
    </row>
    <row r="23" customFormat="false" ht="24.95" hidden="false" customHeight="true" outlineLevel="0" collapsed="false">
      <c r="A23" s="78" t="n">
        <v>18</v>
      </c>
      <c r="B23" s="80" t="s">
        <v>54</v>
      </c>
      <c r="C23" s="80"/>
      <c r="D23" s="79" t="n">
        <f aca="false">+'Summary 2A'!D23+Summary3!D23</f>
        <v>157</v>
      </c>
      <c r="E23" s="79" t="n">
        <f aca="false">+'Summary 2A'!E23+Summary3!E23</f>
        <v>34.7</v>
      </c>
      <c r="F23" s="76" t="n">
        <f aca="false">+E23/D23</f>
        <v>0.221019108280255</v>
      </c>
      <c r="G23" s="79" t="n">
        <f aca="false">+'Summary 2A'!G23+Summary3!G23</f>
        <v>0</v>
      </c>
      <c r="H23" s="79" t="n">
        <f aca="false">+'Summary 2A'!H23+Summary3!H23</f>
        <v>122.3</v>
      </c>
      <c r="I23" s="80"/>
      <c r="K23" s="77" t="n">
        <f aca="false">+D23-E23-G23-H23</f>
        <v>0</v>
      </c>
    </row>
    <row r="24" customFormat="false" ht="24.95" hidden="false" customHeight="true" outlineLevel="0" collapsed="false">
      <c r="A24" s="83" t="n">
        <v>19</v>
      </c>
      <c r="B24" s="84" t="s">
        <v>55</v>
      </c>
      <c r="C24" s="84"/>
      <c r="D24" s="85" t="n">
        <f aca="false">+'Summary 2A'!D24+Summary3!D24</f>
        <v>164</v>
      </c>
      <c r="E24" s="85" t="n">
        <f aca="false">+'Summary 2A'!E24+Summary3!E24</f>
        <v>43.66</v>
      </c>
      <c r="F24" s="76" t="n">
        <f aca="false">+E24/D24</f>
        <v>0.266219512195122</v>
      </c>
      <c r="G24" s="85" t="n">
        <f aca="false">+'Summary 2A'!G24+Summary3!G24</f>
        <v>90.38</v>
      </c>
      <c r="H24" s="85" t="n">
        <f aca="false">+'Summary 2A'!H24+Summary3!H24</f>
        <v>29.5</v>
      </c>
      <c r="I24" s="84"/>
      <c r="K24" s="77" t="n">
        <f aca="false">+D24-E24-G24-H24</f>
        <v>0.460000000000008</v>
      </c>
    </row>
    <row r="25" s="81" customFormat="true" ht="24.95" hidden="false" customHeight="true" outlineLevel="0" collapsed="false">
      <c r="A25" s="86"/>
      <c r="B25" s="70" t="s">
        <v>41</v>
      </c>
      <c r="C25" s="87"/>
      <c r="D25" s="87" t="n">
        <f aca="false">SUM(D6:D24)</f>
        <v>19008</v>
      </c>
      <c r="E25" s="87" t="n">
        <f aca="false">SUM(E6:E24)</f>
        <v>6629.64</v>
      </c>
      <c r="F25" s="71" t="n">
        <f aca="false">+E25/D25</f>
        <v>0.348781565656566</v>
      </c>
      <c r="G25" s="87" t="n">
        <f aca="false">SUM(G6:G24)</f>
        <v>3781.366</v>
      </c>
      <c r="H25" s="87" t="n">
        <f aca="false">SUM(H6:H24)</f>
        <v>6128.316</v>
      </c>
      <c r="I25" s="70"/>
      <c r="K25" s="77" t="n">
        <f aca="false">+D25-E25-G25-H25</f>
        <v>2468.678</v>
      </c>
    </row>
  </sheetData>
  <mergeCells count="2">
    <mergeCell ref="A2:I2"/>
    <mergeCell ref="A3:I3"/>
  </mergeCells>
  <printOptions headings="false" gridLines="false" gridLinesSet="true" horizontalCentered="false" verticalCentered="false"/>
  <pageMargins left="0.879861111111111" right="0.209722222222222" top="0.75"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L&amp;8&amp;F&amp;A&amp;R&amp;8&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H24" activeCellId="0" sqref="H24"/>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22.28"/>
    <col collapsed="false" customWidth="true" hidden="false" outlineLevel="0" max="3" min="3" style="62" width="6.7"/>
    <col collapsed="false" customWidth="true" hidden="false" outlineLevel="0" max="4" min="4" style="63" width="11.13"/>
    <col collapsed="false" customWidth="true" hidden="false" outlineLevel="0" max="5" min="5" style="63" width="12.85"/>
    <col collapsed="false" customWidth="true" hidden="false" outlineLevel="0" max="6" min="6" style="64" width="8.14"/>
    <col collapsed="false" customWidth="true" hidden="false" outlineLevel="0" max="7" min="7" style="61" width="12.56"/>
    <col collapsed="false" customWidth="true" hidden="false" outlineLevel="0" max="8" min="8" style="61" width="12.99"/>
    <col collapsed="false" customWidth="true" hidden="false" outlineLevel="0" max="9" min="9" style="65" width="22.42"/>
    <col collapsed="false" customWidth="false" hidden="false" outlineLevel="0" max="257" min="10" style="65" width="9.14"/>
  </cols>
  <sheetData>
    <row r="1" customFormat="false" ht="15" hidden="false" customHeight="false" outlineLevel="0" collapsed="false">
      <c r="I1" s="66" t="s">
        <v>0</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57</v>
      </c>
      <c r="I4" s="68" t="s">
        <v>48</v>
      </c>
    </row>
    <row r="5" s="72" customFormat="true" ht="76.5" hidden="false" customHeight="true" outlineLevel="0" collapsed="false">
      <c r="A5" s="69"/>
      <c r="B5" s="70" t="s">
        <v>56</v>
      </c>
      <c r="C5" s="69" t="s">
        <v>52</v>
      </c>
      <c r="D5" s="88" t="s">
        <v>5</v>
      </c>
      <c r="E5" s="88" t="s">
        <v>6</v>
      </c>
      <c r="F5" s="71" t="s">
        <v>13</v>
      </c>
      <c r="G5" s="88" t="s">
        <v>8</v>
      </c>
      <c r="H5" s="69" t="s">
        <v>9</v>
      </c>
      <c r="I5" s="69" t="s">
        <v>11</v>
      </c>
    </row>
    <row r="6" customFormat="false" ht="24.95" hidden="false" customHeight="true" outlineLevel="0" collapsed="false">
      <c r="A6" s="73" t="n">
        <v>1</v>
      </c>
      <c r="B6" s="74" t="s">
        <v>21</v>
      </c>
      <c r="C6" s="74"/>
      <c r="D6" s="89" t="n">
        <v>674</v>
      </c>
      <c r="E6" s="89" t="n">
        <v>342.3</v>
      </c>
      <c r="F6" s="76" t="n">
        <f aca="false">+E6/D6</f>
        <v>0.50786350148368</v>
      </c>
      <c r="G6" s="89" t="n">
        <v>85</v>
      </c>
      <c r="H6" s="89" t="n">
        <v>246.7</v>
      </c>
      <c r="I6" s="74"/>
    </row>
    <row r="7" customFormat="false" ht="24.95" hidden="false" customHeight="true" outlineLevel="0" collapsed="false">
      <c r="A7" s="78" t="n">
        <v>2</v>
      </c>
      <c r="B7" s="32" t="s">
        <v>58</v>
      </c>
      <c r="C7" s="32"/>
      <c r="D7" s="90" t="n">
        <v>512</v>
      </c>
      <c r="E7" s="90" t="n">
        <v>161.02</v>
      </c>
      <c r="F7" s="76" t="n">
        <f aca="false">+E7/D7</f>
        <v>0.3144921875</v>
      </c>
      <c r="G7" s="90" t="n">
        <v>78.95</v>
      </c>
      <c r="H7" s="90" t="n">
        <v>272.03</v>
      </c>
      <c r="I7" s="32"/>
    </row>
    <row r="8" customFormat="false" ht="24.95" hidden="false" customHeight="true" outlineLevel="0" collapsed="false">
      <c r="A8" s="78" t="n">
        <v>3</v>
      </c>
      <c r="B8" s="80" t="s">
        <v>23</v>
      </c>
      <c r="C8" s="80"/>
      <c r="D8" s="91" t="n">
        <v>2006</v>
      </c>
      <c r="E8" s="91" t="n">
        <v>490</v>
      </c>
      <c r="F8" s="76" t="n">
        <f aca="false">+E8/D8</f>
        <v>0.244267198404786</v>
      </c>
      <c r="G8" s="91" t="n">
        <v>175</v>
      </c>
      <c r="H8" s="91" t="n">
        <v>1120</v>
      </c>
      <c r="I8" s="80"/>
    </row>
    <row r="9" customFormat="false" ht="24.95" hidden="false" customHeight="true" outlineLevel="0" collapsed="false">
      <c r="A9" s="78" t="n">
        <v>4</v>
      </c>
      <c r="B9" s="80" t="s">
        <v>24</v>
      </c>
      <c r="C9" s="80"/>
      <c r="D9" s="91" t="n">
        <v>670</v>
      </c>
      <c r="E9" s="91" t="n">
        <v>98.72</v>
      </c>
      <c r="F9" s="76" t="n">
        <f aca="false">+E9/D9</f>
        <v>0.14734328358209</v>
      </c>
      <c r="G9" s="91" t="n">
        <v>81.4</v>
      </c>
      <c r="H9" s="91" t="n">
        <v>213</v>
      </c>
      <c r="I9" s="80"/>
    </row>
    <row r="10" s="81" customFormat="true" ht="24.95" hidden="false" customHeight="true" outlineLevel="0" collapsed="false">
      <c r="A10" s="78" t="n">
        <v>5</v>
      </c>
      <c r="B10" s="80" t="s">
        <v>25</v>
      </c>
      <c r="C10" s="80"/>
      <c r="D10" s="91" t="n">
        <v>566</v>
      </c>
      <c r="E10" s="91" t="n">
        <v>285.45</v>
      </c>
      <c r="F10" s="76" t="n">
        <f aca="false">+E10/D10</f>
        <v>0.504328621908127</v>
      </c>
      <c r="G10" s="91" t="n">
        <v>26</v>
      </c>
      <c r="H10" s="91" t="n">
        <v>149</v>
      </c>
      <c r="I10" s="80"/>
    </row>
    <row r="11" customFormat="false" ht="24.95" hidden="false" customHeight="true" outlineLevel="0" collapsed="false">
      <c r="A11" s="78" t="n">
        <v>6</v>
      </c>
      <c r="B11" s="82" t="s">
        <v>59</v>
      </c>
      <c r="C11" s="82"/>
      <c r="D11" s="90" t="n">
        <v>1605</v>
      </c>
      <c r="E11" s="90" t="n">
        <v>684</v>
      </c>
      <c r="F11" s="76" t="n">
        <f aca="false">+E11/D11</f>
        <v>0.426168224299065</v>
      </c>
      <c r="G11" s="90" t="n">
        <v>105.1</v>
      </c>
      <c r="H11" s="90" t="n">
        <v>572.9</v>
      </c>
      <c r="I11" s="82"/>
    </row>
    <row r="12" customFormat="false" ht="24.95" hidden="false" customHeight="true" outlineLevel="0" collapsed="false">
      <c r="A12" s="78" t="n">
        <v>7</v>
      </c>
      <c r="B12" s="80" t="s">
        <v>27</v>
      </c>
      <c r="C12" s="80"/>
      <c r="D12" s="91" t="n">
        <v>945</v>
      </c>
      <c r="E12" s="91" t="n">
        <v>393.56</v>
      </c>
      <c r="F12" s="76" t="n">
        <f aca="false">+E12/D12</f>
        <v>0.416465608465609</v>
      </c>
      <c r="G12" s="91" t="n">
        <v>551.44</v>
      </c>
      <c r="H12" s="91" t="n">
        <v>0</v>
      </c>
      <c r="I12" s="80"/>
    </row>
    <row r="13" customFormat="false" ht="24.95" hidden="false" customHeight="true" outlineLevel="0" collapsed="false">
      <c r="A13" s="78" t="n">
        <v>8</v>
      </c>
      <c r="B13" s="80" t="s">
        <v>29</v>
      </c>
      <c r="C13" s="80"/>
      <c r="D13" s="91" t="n">
        <v>519</v>
      </c>
      <c r="E13" s="91" t="n">
        <v>265</v>
      </c>
      <c r="F13" s="76" t="n">
        <f aca="false">+E13/D13</f>
        <v>0.510597302504817</v>
      </c>
      <c r="G13" s="91" t="n">
        <v>5</v>
      </c>
      <c r="H13" s="91" t="n">
        <v>24</v>
      </c>
      <c r="I13" s="80"/>
    </row>
    <row r="14" s="81" customFormat="true" ht="24.95" hidden="false" customHeight="true" outlineLevel="0" collapsed="false">
      <c r="A14" s="78" t="n">
        <v>9</v>
      </c>
      <c r="B14" s="80" t="s">
        <v>30</v>
      </c>
      <c r="C14" s="80"/>
      <c r="D14" s="91" t="n">
        <v>737</v>
      </c>
      <c r="E14" s="91" t="n">
        <v>240.01</v>
      </c>
      <c r="F14" s="76" t="n">
        <f aca="false">+E14/D14</f>
        <v>0.325658073270014</v>
      </c>
      <c r="G14" s="91" t="n">
        <v>140</v>
      </c>
      <c r="H14" s="91" t="n">
        <v>283</v>
      </c>
      <c r="I14" s="80"/>
    </row>
    <row r="15" customFormat="false" ht="24.95" hidden="false" customHeight="true" outlineLevel="0" collapsed="false">
      <c r="A15" s="78" t="n">
        <v>10</v>
      </c>
      <c r="B15" s="80" t="s">
        <v>31</v>
      </c>
      <c r="C15" s="80"/>
      <c r="D15" s="91" t="n">
        <v>540</v>
      </c>
      <c r="E15" s="91" t="n">
        <v>11.16</v>
      </c>
      <c r="F15" s="76" t="n">
        <f aca="false">+E15/D15</f>
        <v>0.0206666666666667</v>
      </c>
      <c r="G15" s="91" t="n">
        <v>90.64</v>
      </c>
      <c r="H15" s="91" t="n">
        <v>147.36</v>
      </c>
      <c r="I15" s="80"/>
    </row>
    <row r="16" s="81" customFormat="true" ht="24.95" hidden="false" customHeight="true" outlineLevel="0" collapsed="false">
      <c r="A16" s="78" t="n">
        <v>11</v>
      </c>
      <c r="B16" s="80" t="s">
        <v>32</v>
      </c>
      <c r="C16" s="80"/>
      <c r="D16" s="91" t="n">
        <v>210</v>
      </c>
      <c r="E16" s="91" t="n">
        <v>23.04</v>
      </c>
      <c r="F16" s="76" t="n">
        <f aca="false">+E16/D16</f>
        <v>0.109714285714286</v>
      </c>
      <c r="G16" s="91" t="n">
        <v>126.96</v>
      </c>
      <c r="H16" s="91" t="n">
        <v>60</v>
      </c>
      <c r="I16" s="80"/>
    </row>
    <row r="17" customFormat="false" ht="24.95" hidden="false" customHeight="true" outlineLevel="0" collapsed="false">
      <c r="A17" s="78" t="n">
        <v>12</v>
      </c>
      <c r="B17" s="80" t="s">
        <v>33</v>
      </c>
      <c r="C17" s="80"/>
      <c r="D17" s="91" t="n">
        <v>850.31</v>
      </c>
      <c r="E17" s="91" t="n">
        <v>172.8</v>
      </c>
      <c r="F17" s="76" t="n">
        <f aca="false">+E17/D17</f>
        <v>0.203220002116875</v>
      </c>
      <c r="G17" s="91" t="n">
        <v>100.1</v>
      </c>
      <c r="H17" s="91" t="n">
        <v>369.21</v>
      </c>
      <c r="I17" s="80"/>
    </row>
    <row r="18" customFormat="false" ht="24.95" hidden="false" customHeight="true" outlineLevel="0" collapsed="false">
      <c r="A18" s="78" t="n">
        <v>13</v>
      </c>
      <c r="B18" s="80" t="s">
        <v>34</v>
      </c>
      <c r="C18" s="80"/>
      <c r="D18" s="91" t="n">
        <v>250</v>
      </c>
      <c r="E18" s="91" t="n">
        <v>109.65</v>
      </c>
      <c r="F18" s="76" t="n">
        <f aca="false">+E18/D18</f>
        <v>0.4386</v>
      </c>
      <c r="G18" s="91" t="n">
        <v>56</v>
      </c>
      <c r="H18" s="91" t="n">
        <v>84.35</v>
      </c>
      <c r="I18" s="80"/>
    </row>
    <row r="19" customFormat="false" ht="24.95" hidden="false" customHeight="true" outlineLevel="0" collapsed="false">
      <c r="A19" s="78" t="n">
        <v>14</v>
      </c>
      <c r="B19" s="80" t="s">
        <v>35</v>
      </c>
      <c r="C19" s="80"/>
      <c r="D19" s="91" t="n">
        <v>551.77</v>
      </c>
      <c r="E19" s="91" t="n">
        <v>76.2</v>
      </c>
      <c r="F19" s="76" t="n">
        <f aca="false">+E19/D19</f>
        <v>0.138101020352683</v>
      </c>
      <c r="G19" s="91" t="n">
        <v>27.603</v>
      </c>
      <c r="H19" s="91" t="n">
        <v>78.863</v>
      </c>
      <c r="I19" s="80"/>
    </row>
    <row r="20" customFormat="false" ht="24.95" hidden="false" customHeight="true" outlineLevel="0" collapsed="false">
      <c r="A20" s="78" t="n">
        <v>15</v>
      </c>
      <c r="B20" s="80" t="s">
        <v>36</v>
      </c>
      <c r="C20" s="80"/>
      <c r="D20" s="91" t="n">
        <v>419</v>
      </c>
      <c r="E20" s="91" t="n">
        <v>303.13</v>
      </c>
      <c r="F20" s="76" t="n">
        <f aca="false">+E20/D20</f>
        <v>0.72346062052506</v>
      </c>
      <c r="G20" s="91" t="n">
        <v>67.8</v>
      </c>
      <c r="H20" s="91" t="n">
        <v>48.07</v>
      </c>
      <c r="I20" s="80"/>
    </row>
    <row r="21" customFormat="false" ht="24.95" hidden="false" customHeight="true" outlineLevel="0" collapsed="false">
      <c r="A21" s="78" t="n">
        <v>16</v>
      </c>
      <c r="B21" s="80" t="s">
        <v>39</v>
      </c>
      <c r="C21" s="80"/>
      <c r="D21" s="91" t="n">
        <v>420</v>
      </c>
      <c r="E21" s="91" t="n">
        <v>59</v>
      </c>
      <c r="F21" s="76" t="n">
        <f aca="false">+E21/D21</f>
        <v>0.14047619047619</v>
      </c>
      <c r="G21" s="91" t="n">
        <v>153</v>
      </c>
      <c r="H21" s="91" t="n">
        <v>145.6</v>
      </c>
      <c r="I21" s="80"/>
    </row>
    <row r="22" customFormat="false" ht="24.95" hidden="false" customHeight="true" outlineLevel="0" collapsed="false">
      <c r="A22" s="78" t="n">
        <v>17</v>
      </c>
      <c r="B22" s="80" t="s">
        <v>53</v>
      </c>
      <c r="C22" s="80"/>
      <c r="D22" s="91" t="n">
        <v>500</v>
      </c>
      <c r="E22" s="91" t="n">
        <v>0</v>
      </c>
      <c r="F22" s="76" t="n">
        <f aca="false">+E22/D22</f>
        <v>0</v>
      </c>
      <c r="G22" s="91" t="n">
        <v>0</v>
      </c>
      <c r="H22" s="91" t="n">
        <v>0</v>
      </c>
      <c r="I22" s="80"/>
    </row>
    <row r="23" customFormat="false" ht="24.95" hidden="false" customHeight="true" outlineLevel="0" collapsed="false">
      <c r="A23" s="78" t="n">
        <v>18</v>
      </c>
      <c r="B23" s="80" t="s">
        <v>54</v>
      </c>
      <c r="C23" s="80"/>
      <c r="D23" s="91" t="n">
        <v>0</v>
      </c>
      <c r="E23" s="91" t="n">
        <v>0</v>
      </c>
      <c r="F23" s="76" t="s">
        <v>60</v>
      </c>
      <c r="G23" s="91" t="n">
        <v>0</v>
      </c>
      <c r="H23" s="91" t="n">
        <v>0</v>
      </c>
      <c r="I23" s="80"/>
    </row>
    <row r="24" customFormat="false" ht="24.95" hidden="false" customHeight="true" outlineLevel="0" collapsed="false">
      <c r="A24" s="83" t="n">
        <v>19</v>
      </c>
      <c r="B24" s="84" t="s">
        <v>55</v>
      </c>
      <c r="C24" s="84"/>
      <c r="D24" s="92" t="n">
        <v>104</v>
      </c>
      <c r="E24" s="92" t="n">
        <v>28.64</v>
      </c>
      <c r="F24" s="76" t="n">
        <f aca="false">+E24/D24</f>
        <v>0.275384615384615</v>
      </c>
      <c r="G24" s="92" t="n">
        <v>75.36</v>
      </c>
      <c r="H24" s="92" t="n">
        <v>0</v>
      </c>
      <c r="I24" s="84"/>
    </row>
    <row r="25" s="81" customFormat="true" ht="24.95" hidden="false" customHeight="true" outlineLevel="0" collapsed="false">
      <c r="A25" s="86"/>
      <c r="B25" s="70" t="s">
        <v>41</v>
      </c>
      <c r="C25" s="87"/>
      <c r="D25" s="87" t="n">
        <f aca="false">SUM(D6:D24)</f>
        <v>12079.08</v>
      </c>
      <c r="E25" s="87" t="n">
        <f aca="false">SUM(E6:E24)</f>
        <v>3743.68</v>
      </c>
      <c r="F25" s="71" t="n">
        <f aca="false">+E25/D25</f>
        <v>0.309930888776298</v>
      </c>
      <c r="G25" s="87" t="n">
        <f aca="false">SUM(G6:G24)</f>
        <v>1945.353</v>
      </c>
      <c r="H25" s="87" t="n">
        <f aca="false">SUM(H6:H24)</f>
        <v>3814.083</v>
      </c>
      <c r="I25" s="70"/>
    </row>
  </sheetData>
  <mergeCells count="2">
    <mergeCell ref="A2:I2"/>
    <mergeCell ref="A3:I3"/>
  </mergeCells>
  <printOptions headings="false" gridLines="false" gridLinesSet="true" horizontalCentered="false" verticalCentered="false"/>
  <pageMargins left="0.490277777777778" right="0.2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2" activePane="bottomRight" state="frozen"/>
      <selection pane="topLeft" activeCell="A1" activeCellId="0" sqref="A1"/>
      <selection pane="topRight" activeCell="D1" activeCellId="0" sqref="D1"/>
      <selection pane="bottomLeft" activeCell="A22" activeCellId="0" sqref="A22"/>
      <selection pane="bottomRight" activeCell="H24" activeCellId="0" sqref="H24"/>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22.14"/>
    <col collapsed="false" customWidth="true" hidden="false" outlineLevel="0" max="3" min="3" style="62" width="6.7"/>
    <col collapsed="false" customWidth="true" hidden="false" outlineLevel="0" max="4" min="4" style="63" width="11.13"/>
    <col collapsed="false" customWidth="true" hidden="false" outlineLevel="0" max="5" min="5" style="63" width="12.85"/>
    <col collapsed="false" customWidth="true" hidden="false" outlineLevel="0" max="6" min="6" style="64" width="8.14"/>
    <col collapsed="false" customWidth="true" hidden="false" outlineLevel="0" max="7" min="7" style="61" width="12.56"/>
    <col collapsed="false" customWidth="true" hidden="false" outlineLevel="0" max="8" min="8" style="61" width="12.99"/>
    <col collapsed="false" customWidth="true" hidden="false" outlineLevel="0" max="9" min="9" style="65" width="34.85"/>
    <col collapsed="false" customWidth="false" hidden="false" outlineLevel="0" max="257" min="10" style="65" width="9.14"/>
  </cols>
  <sheetData>
    <row r="1" customFormat="false" ht="15" hidden="false" customHeight="false" outlineLevel="0" collapsed="false">
      <c r="I1" s="66" t="s">
        <v>0</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61</v>
      </c>
      <c r="I4" s="68" t="s">
        <v>48</v>
      </c>
    </row>
    <row r="5" s="72" customFormat="true" ht="76.5" hidden="false" customHeight="true" outlineLevel="0" collapsed="false">
      <c r="A5" s="69"/>
      <c r="B5" s="70" t="s">
        <v>56</v>
      </c>
      <c r="C5" s="69" t="s">
        <v>52</v>
      </c>
      <c r="D5" s="88" t="s">
        <v>5</v>
      </c>
      <c r="E5" s="88" t="s">
        <v>6</v>
      </c>
      <c r="F5" s="71" t="s">
        <v>13</v>
      </c>
      <c r="G5" s="88" t="s">
        <v>8</v>
      </c>
      <c r="H5" s="69" t="s">
        <v>9</v>
      </c>
      <c r="I5" s="69" t="s">
        <v>11</v>
      </c>
    </row>
    <row r="6" customFormat="false" ht="24.95" hidden="false" customHeight="true" outlineLevel="0" collapsed="false">
      <c r="A6" s="73" t="n">
        <v>1</v>
      </c>
      <c r="B6" s="74" t="s">
        <v>21</v>
      </c>
      <c r="C6" s="74"/>
      <c r="D6" s="75" t="n">
        <v>589</v>
      </c>
      <c r="E6" s="75" t="n">
        <v>287.78</v>
      </c>
      <c r="F6" s="76" t="n">
        <f aca="false">+E6/D6</f>
        <v>0.488590831918506</v>
      </c>
      <c r="G6" s="75" t="n">
        <v>73.06</v>
      </c>
      <c r="H6" s="75" t="n">
        <v>177.47</v>
      </c>
      <c r="I6" s="74"/>
    </row>
    <row r="7" customFormat="false" ht="24.95" hidden="false" customHeight="true" outlineLevel="0" collapsed="false">
      <c r="A7" s="78" t="n">
        <v>2</v>
      </c>
      <c r="B7" s="32" t="s">
        <v>58</v>
      </c>
      <c r="C7" s="32"/>
      <c r="D7" s="30" t="n">
        <v>275</v>
      </c>
      <c r="E7" s="30" t="n">
        <v>141.99</v>
      </c>
      <c r="F7" s="76" t="n">
        <f aca="false">+E7/D7</f>
        <v>0.516327272727273</v>
      </c>
      <c r="G7" s="30" t="n">
        <v>64</v>
      </c>
      <c r="H7" s="30" t="n">
        <v>69.01</v>
      </c>
      <c r="I7" s="32"/>
    </row>
    <row r="8" customFormat="false" ht="24.95" hidden="false" customHeight="true" outlineLevel="0" collapsed="false">
      <c r="A8" s="78" t="n">
        <v>3</v>
      </c>
      <c r="B8" s="80" t="s">
        <v>23</v>
      </c>
      <c r="C8" s="80"/>
      <c r="D8" s="93" t="n">
        <v>615</v>
      </c>
      <c r="E8" s="93" t="n">
        <v>327</v>
      </c>
      <c r="F8" s="76" t="n">
        <f aca="false">+E8/D8</f>
        <v>0.531707317073171</v>
      </c>
      <c r="G8" s="93" t="n">
        <v>72</v>
      </c>
      <c r="H8" s="93" t="n">
        <v>237</v>
      </c>
      <c r="I8" s="80"/>
    </row>
    <row r="9" customFormat="false" ht="24.95" hidden="false" customHeight="true" outlineLevel="0" collapsed="false">
      <c r="A9" s="78" t="n">
        <v>4</v>
      </c>
      <c r="B9" s="80" t="s">
        <v>24</v>
      </c>
      <c r="C9" s="80"/>
      <c r="D9" s="93" t="n">
        <v>581</v>
      </c>
      <c r="E9" s="93" t="n">
        <v>203.72</v>
      </c>
      <c r="F9" s="76" t="n">
        <f aca="false">+E9/D9</f>
        <v>0.350636833046472</v>
      </c>
      <c r="G9" s="93" t="n">
        <v>119.19</v>
      </c>
      <c r="H9" s="93" t="n">
        <v>139.04</v>
      </c>
      <c r="I9" s="80"/>
    </row>
    <row r="10" s="81" customFormat="true" ht="24.95" hidden="false" customHeight="true" outlineLevel="0" collapsed="false">
      <c r="A10" s="78" t="n">
        <v>5</v>
      </c>
      <c r="B10" s="80" t="s">
        <v>25</v>
      </c>
      <c r="C10" s="80"/>
      <c r="D10" s="93" t="n">
        <v>979</v>
      </c>
      <c r="E10" s="93" t="n">
        <v>530.58</v>
      </c>
      <c r="F10" s="76" t="n">
        <f aca="false">+E10/D10</f>
        <v>0.541961184882533</v>
      </c>
      <c r="G10" s="93" t="n">
        <v>287</v>
      </c>
      <c r="H10" s="93" t="n">
        <v>161.42</v>
      </c>
      <c r="I10" s="80"/>
    </row>
    <row r="11" customFormat="false" ht="24.95" hidden="false" customHeight="true" outlineLevel="0" collapsed="false">
      <c r="A11" s="78" t="n">
        <v>6</v>
      </c>
      <c r="B11" s="82" t="s">
        <v>59</v>
      </c>
      <c r="C11" s="82"/>
      <c r="D11" s="79" t="n">
        <v>812</v>
      </c>
      <c r="E11" s="79" t="n">
        <v>167.2</v>
      </c>
      <c r="F11" s="76" t="n">
        <f aca="false">+E11/D11</f>
        <v>0.205911330049261</v>
      </c>
      <c r="G11" s="79" t="n">
        <v>2</v>
      </c>
      <c r="H11" s="79" t="n">
        <v>877.3</v>
      </c>
      <c r="I11" s="82"/>
    </row>
    <row r="12" customFormat="false" ht="24.95" hidden="false" customHeight="true" outlineLevel="0" collapsed="false">
      <c r="A12" s="78" t="n">
        <v>7</v>
      </c>
      <c r="B12" s="80" t="s">
        <v>27</v>
      </c>
      <c r="C12" s="80"/>
      <c r="D12" s="93" t="n">
        <v>464</v>
      </c>
      <c r="E12" s="93" t="n">
        <v>199.8</v>
      </c>
      <c r="F12" s="76" t="n">
        <f aca="false">+E12/D12</f>
        <v>0.430603448275862</v>
      </c>
      <c r="G12" s="93" t="n">
        <v>245.27</v>
      </c>
      <c r="H12" s="93" t="n">
        <v>20</v>
      </c>
      <c r="I12" s="80"/>
    </row>
    <row r="13" customFormat="false" ht="24.95" hidden="false" customHeight="true" outlineLevel="0" collapsed="false">
      <c r="A13" s="78" t="n">
        <v>8</v>
      </c>
      <c r="B13" s="80" t="s">
        <v>29</v>
      </c>
      <c r="C13" s="80"/>
      <c r="D13" s="93" t="n">
        <v>234</v>
      </c>
      <c r="E13" s="93" t="n">
        <v>171.3</v>
      </c>
      <c r="F13" s="76" t="n">
        <f aca="false">+E13/D13</f>
        <v>0.732051282051282</v>
      </c>
      <c r="G13" s="93" t="n">
        <v>29</v>
      </c>
      <c r="H13" s="93" t="n">
        <v>27.2</v>
      </c>
      <c r="I13" s="80"/>
    </row>
    <row r="14" s="81" customFormat="true" ht="24.95" hidden="false" customHeight="true" outlineLevel="0" collapsed="false">
      <c r="A14" s="78" t="n">
        <v>9</v>
      </c>
      <c r="B14" s="80" t="s">
        <v>30</v>
      </c>
      <c r="C14" s="80"/>
      <c r="D14" s="93" t="n">
        <v>410</v>
      </c>
      <c r="E14" s="93" t="n">
        <v>147.97</v>
      </c>
      <c r="F14" s="76" t="n">
        <f aca="false">+E14/D14</f>
        <v>0.36090243902439</v>
      </c>
      <c r="G14" s="93" t="n">
        <v>240</v>
      </c>
      <c r="H14" s="93" t="n">
        <v>13</v>
      </c>
      <c r="I14" s="80"/>
    </row>
    <row r="15" customFormat="false" ht="24.95" hidden="false" customHeight="true" outlineLevel="0" collapsed="false">
      <c r="A15" s="78" t="n">
        <v>10</v>
      </c>
      <c r="B15" s="80" t="s">
        <v>31</v>
      </c>
      <c r="C15" s="80"/>
      <c r="D15" s="93" t="n">
        <v>330</v>
      </c>
      <c r="E15" s="93" t="n">
        <v>95.1</v>
      </c>
      <c r="F15" s="76" t="n">
        <f aca="false">+E15/D15</f>
        <v>0.288181818181818</v>
      </c>
      <c r="G15" s="93" t="n">
        <v>176.27</v>
      </c>
      <c r="H15" s="93" t="n">
        <v>58.63</v>
      </c>
      <c r="I15" s="80"/>
    </row>
    <row r="16" s="81" customFormat="true" ht="24.95" hidden="false" customHeight="true" outlineLevel="0" collapsed="false">
      <c r="A16" s="78" t="n">
        <v>11</v>
      </c>
      <c r="B16" s="80" t="s">
        <v>32</v>
      </c>
      <c r="C16" s="80"/>
      <c r="D16" s="93" t="n">
        <v>492</v>
      </c>
      <c r="E16" s="93" t="n">
        <v>142.47</v>
      </c>
      <c r="F16" s="76" t="n">
        <f aca="false">+E16/D16</f>
        <v>0.289573170731707</v>
      </c>
      <c r="G16" s="93" t="n">
        <v>221.84</v>
      </c>
      <c r="H16" s="93" t="n">
        <v>127.69</v>
      </c>
      <c r="I16" s="80"/>
    </row>
    <row r="17" customFormat="false" ht="24.95" hidden="false" customHeight="true" outlineLevel="0" collapsed="false">
      <c r="A17" s="78" t="n">
        <v>12</v>
      </c>
      <c r="B17" s="80" t="s">
        <v>33</v>
      </c>
      <c r="C17" s="80"/>
      <c r="D17" s="93" t="n">
        <v>365.69</v>
      </c>
      <c r="E17" s="93" t="n">
        <v>231.88</v>
      </c>
      <c r="F17" s="76" t="n">
        <f aca="false">+E17/D17</f>
        <v>0.634088982471492</v>
      </c>
      <c r="G17" s="93" t="n">
        <v>80</v>
      </c>
      <c r="H17" s="93" t="n">
        <v>50.12</v>
      </c>
      <c r="I17" s="80"/>
    </row>
    <row r="18" customFormat="false" ht="24.95" hidden="false" customHeight="true" outlineLevel="0" collapsed="false">
      <c r="A18" s="78" t="n">
        <v>13</v>
      </c>
      <c r="B18" s="80" t="s">
        <v>34</v>
      </c>
      <c r="C18" s="80"/>
      <c r="D18" s="93" t="n">
        <v>171</v>
      </c>
      <c r="E18" s="93" t="n">
        <v>72.98</v>
      </c>
      <c r="F18" s="76" t="n">
        <f aca="false">+E18/D18</f>
        <v>0.426783625730994</v>
      </c>
      <c r="G18" s="93" t="n">
        <v>56</v>
      </c>
      <c r="H18" s="93" t="n">
        <v>41.62</v>
      </c>
      <c r="I18" s="80"/>
    </row>
    <row r="19" customFormat="false" ht="24.95" hidden="false" customHeight="true" outlineLevel="0" collapsed="false">
      <c r="A19" s="78" t="n">
        <v>14</v>
      </c>
      <c r="B19" s="80" t="s">
        <v>35</v>
      </c>
      <c r="C19" s="80"/>
      <c r="D19" s="93" t="n">
        <v>273.23</v>
      </c>
      <c r="E19" s="93" t="n">
        <v>84.38</v>
      </c>
      <c r="F19" s="76" t="n">
        <f aca="false">+E19/D19</f>
        <v>0.308824067635326</v>
      </c>
      <c r="G19" s="93" t="n">
        <f aca="false">99.193+8</f>
        <v>107.193</v>
      </c>
      <c r="H19" s="93" t="n">
        <f aca="false">99.193+8</f>
        <v>107.193</v>
      </c>
      <c r="I19" s="80"/>
    </row>
    <row r="20" customFormat="false" ht="24.95" hidden="false" customHeight="true" outlineLevel="0" collapsed="false">
      <c r="A20" s="78" t="n">
        <v>15</v>
      </c>
      <c r="B20" s="80" t="s">
        <v>36</v>
      </c>
      <c r="C20" s="80"/>
      <c r="D20" s="93" t="n">
        <v>96</v>
      </c>
      <c r="E20" s="93" t="n">
        <v>15.25</v>
      </c>
      <c r="F20" s="76" t="n">
        <f aca="false">+E20/D20</f>
        <v>0.158854166666667</v>
      </c>
      <c r="G20" s="93" t="n">
        <v>29.55</v>
      </c>
      <c r="H20" s="93" t="n">
        <v>51.2</v>
      </c>
      <c r="I20" s="80"/>
    </row>
    <row r="21" customFormat="false" ht="24.95" hidden="false" customHeight="true" outlineLevel="0" collapsed="false">
      <c r="A21" s="78" t="n">
        <v>16</v>
      </c>
      <c r="B21" s="80" t="s">
        <v>39</v>
      </c>
      <c r="C21" s="80"/>
      <c r="D21" s="93" t="n">
        <v>15</v>
      </c>
      <c r="E21" s="93" t="n">
        <v>15</v>
      </c>
      <c r="F21" s="76" t="n">
        <f aca="false">+E21/D21</f>
        <v>1</v>
      </c>
      <c r="G21" s="93" t="n">
        <v>15</v>
      </c>
      <c r="H21" s="93" t="n">
        <v>0</v>
      </c>
      <c r="I21" s="80"/>
    </row>
    <row r="22" customFormat="false" ht="24.95" hidden="false" customHeight="true" outlineLevel="0" collapsed="false">
      <c r="A22" s="78" t="n">
        <v>17</v>
      </c>
      <c r="B22" s="80" t="s">
        <v>53</v>
      </c>
      <c r="C22" s="80"/>
      <c r="D22" s="93" t="n">
        <v>10</v>
      </c>
      <c r="E22" s="93" t="n">
        <v>1.84</v>
      </c>
      <c r="F22" s="76" t="n">
        <f aca="false">+E22/D22</f>
        <v>0.184</v>
      </c>
      <c r="G22" s="93" t="n">
        <v>3.62</v>
      </c>
      <c r="H22" s="93" t="n">
        <v>4.54</v>
      </c>
      <c r="I22" s="80"/>
    </row>
    <row r="23" customFormat="false" ht="24.95" hidden="false" customHeight="true" outlineLevel="0" collapsed="false">
      <c r="A23" s="78" t="n">
        <v>18</v>
      </c>
      <c r="B23" s="80" t="s">
        <v>54</v>
      </c>
      <c r="C23" s="80"/>
      <c r="D23" s="93" t="n">
        <v>157</v>
      </c>
      <c r="E23" s="93" t="n">
        <v>34.7</v>
      </c>
      <c r="F23" s="76" t="n">
        <f aca="false">+E23/D23</f>
        <v>0.221019108280255</v>
      </c>
      <c r="G23" s="93" t="n">
        <v>0</v>
      </c>
      <c r="H23" s="93" t="n">
        <v>122.3</v>
      </c>
      <c r="I23" s="80"/>
    </row>
    <row r="24" customFormat="false" ht="24.95" hidden="false" customHeight="true" outlineLevel="0" collapsed="false">
      <c r="A24" s="83" t="n">
        <v>19</v>
      </c>
      <c r="B24" s="84" t="s">
        <v>55</v>
      </c>
      <c r="C24" s="84"/>
      <c r="D24" s="94" t="n">
        <v>60</v>
      </c>
      <c r="E24" s="94" t="n">
        <v>15.02</v>
      </c>
      <c r="F24" s="76" t="n">
        <f aca="false">+E24/D24</f>
        <v>0.250333333333333</v>
      </c>
      <c r="G24" s="94" t="n">
        <v>15.02</v>
      </c>
      <c r="H24" s="94" t="n">
        <v>29.5</v>
      </c>
      <c r="I24" s="84"/>
    </row>
    <row r="25" s="81" customFormat="true" ht="24.95" hidden="false" customHeight="true" outlineLevel="0" collapsed="false">
      <c r="A25" s="86"/>
      <c r="B25" s="70" t="s">
        <v>41</v>
      </c>
      <c r="C25" s="87"/>
      <c r="D25" s="87" t="n">
        <f aca="false">SUM(D6:D24)</f>
        <v>6928.92</v>
      </c>
      <c r="E25" s="87" t="n">
        <f aca="false">SUM(E6:E24)</f>
        <v>2885.96</v>
      </c>
      <c r="F25" s="71" t="n">
        <f aca="false">+E25/D25</f>
        <v>0.416509354993275</v>
      </c>
      <c r="G25" s="87" t="n">
        <f aca="false">SUM(G6:G24)</f>
        <v>1836.013</v>
      </c>
      <c r="H25" s="87" t="n">
        <f aca="false">SUM(H6:H24)</f>
        <v>2314.233</v>
      </c>
      <c r="I25" s="70"/>
    </row>
  </sheetData>
  <mergeCells count="2">
    <mergeCell ref="A2:I2"/>
    <mergeCell ref="A3:I3"/>
  </mergeCells>
  <printOptions headings="false" gridLines="false" gridLinesSet="true" horizontalCentered="false" verticalCentered="false"/>
  <pageMargins left="0.490277777777778" right="0.2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1.42"/>
    <col collapsed="false" customWidth="true" hidden="false" outlineLevel="0" max="4" min="3" style="3" width="13.28"/>
    <col collapsed="false" customWidth="true" hidden="false" outlineLevel="0" max="5" min="5" style="4" width="11.85"/>
    <col collapsed="false" customWidth="true" hidden="false" outlineLevel="0" max="8" min="6" style="1" width="13.28"/>
    <col collapsed="false" customWidth="true" hidden="true" outlineLevel="0" max="9" min="9" style="5" width="0.7"/>
    <col collapsed="false" customWidth="true" hidden="true" outlineLevel="0" max="10" min="10" style="5" width="1.56"/>
    <col collapsed="false" customWidth="true" hidden="true" outlineLevel="0" max="11" min="11" style="5" width="7.56"/>
    <col collapsed="false" customWidth="false" hidden="false" outlineLevel="0" max="257" min="12" style="5" width="9.14"/>
  </cols>
  <sheetData>
    <row r="1" customFormat="false" ht="12.75" hidden="false" customHeight="false" outlineLevel="0" collapsed="false">
      <c r="H1" s="6" t="s">
        <v>0</v>
      </c>
    </row>
    <row r="2" customFormat="false" ht="24.95" hidden="false" customHeight="true" outlineLevel="0" collapsed="false">
      <c r="A2" s="7" t="s">
        <v>1</v>
      </c>
      <c r="B2" s="7"/>
      <c r="C2" s="7"/>
      <c r="D2" s="7"/>
      <c r="E2" s="7"/>
      <c r="F2" s="7"/>
      <c r="G2" s="7"/>
      <c r="H2" s="7"/>
      <c r="I2" s="7"/>
    </row>
    <row r="3" customFormat="false" ht="24.95" hidden="false" customHeight="true" outlineLevel="0" collapsed="false">
      <c r="A3" s="7" t="s">
        <v>2</v>
      </c>
      <c r="B3" s="7"/>
      <c r="C3" s="7"/>
      <c r="D3" s="7"/>
      <c r="E3" s="7"/>
      <c r="F3" s="7"/>
      <c r="G3" s="7"/>
      <c r="H3" s="7"/>
      <c r="I3" s="7"/>
    </row>
    <row r="4" customFormat="false" ht="14.25" hidden="false" customHeight="false" outlineLevel="0" collapsed="false">
      <c r="A4" s="8" t="s">
        <v>3</v>
      </c>
      <c r="H4" s="9"/>
    </row>
    <row r="5" s="13" customFormat="true" ht="63" hidden="false" customHeight="true" outlineLevel="0" collapsed="false">
      <c r="A5" s="10" t="s">
        <v>4</v>
      </c>
      <c r="B5" s="10"/>
      <c r="C5" s="10" t="s">
        <v>5</v>
      </c>
      <c r="D5" s="10" t="s">
        <v>6</v>
      </c>
      <c r="E5" s="11" t="s">
        <v>7</v>
      </c>
      <c r="F5" s="10" t="s">
        <v>8</v>
      </c>
      <c r="G5" s="10" t="s">
        <v>9</v>
      </c>
      <c r="H5" s="10" t="s">
        <v>10</v>
      </c>
      <c r="I5" s="12" t="s">
        <v>11</v>
      </c>
    </row>
    <row r="6" s="13" customFormat="true" ht="21" hidden="false" customHeight="true" outlineLevel="0" collapsed="false">
      <c r="A6" s="14"/>
      <c r="B6" s="15"/>
      <c r="C6" s="16" t="s">
        <v>12</v>
      </c>
      <c r="D6" s="16" t="s">
        <v>12</v>
      </c>
      <c r="E6" s="17" t="s">
        <v>13</v>
      </c>
      <c r="F6" s="16" t="s">
        <v>12</v>
      </c>
      <c r="G6" s="16" t="s">
        <v>12</v>
      </c>
      <c r="H6" s="16" t="s">
        <v>12</v>
      </c>
      <c r="I6" s="10"/>
    </row>
    <row r="7" s="13" customFormat="true" ht="19.5" hidden="false" customHeight="true" outlineLevel="0" collapsed="false">
      <c r="A7" s="14"/>
      <c r="B7" s="15"/>
      <c r="C7" s="16" t="s">
        <v>14</v>
      </c>
      <c r="D7" s="16" t="s">
        <v>15</v>
      </c>
      <c r="E7" s="16" t="s">
        <v>16</v>
      </c>
      <c r="F7" s="16" t="s">
        <v>17</v>
      </c>
      <c r="G7" s="16" t="s">
        <v>18</v>
      </c>
      <c r="H7" s="16" t="s">
        <v>19</v>
      </c>
      <c r="I7" s="10"/>
    </row>
    <row r="8" s="13" customFormat="true" ht="14.25" hidden="false" customHeight="true" outlineLevel="0" collapsed="false">
      <c r="A8" s="18"/>
      <c r="B8" s="19"/>
      <c r="C8" s="20"/>
      <c r="D8" s="20"/>
      <c r="E8" s="21"/>
      <c r="F8" s="20"/>
      <c r="G8" s="20"/>
      <c r="H8" s="20" t="s">
        <v>20</v>
      </c>
      <c r="I8" s="10"/>
    </row>
    <row r="9" customFormat="false" ht="24.95" hidden="false" customHeight="true" outlineLevel="0" collapsed="false">
      <c r="A9" s="22" t="n">
        <v>1</v>
      </c>
      <c r="B9" s="95" t="s">
        <v>21</v>
      </c>
      <c r="C9" s="24" t="n">
        <v>1263</v>
      </c>
      <c r="D9" s="24" t="n">
        <v>630.08</v>
      </c>
      <c r="E9" s="25" t="n">
        <f aca="false">D9/C9*100</f>
        <v>49.8875692794933</v>
      </c>
      <c r="F9" s="24" t="n">
        <v>158.06</v>
      </c>
      <c r="G9" s="24" t="n">
        <v>424.17</v>
      </c>
      <c r="H9" s="24" t="n">
        <f aca="false">+G9+F9</f>
        <v>582.23</v>
      </c>
      <c r="I9" s="26"/>
      <c r="K9" s="27" t="n">
        <f aca="false">+C9-D9-F9-G9</f>
        <v>50.6900000000001</v>
      </c>
    </row>
    <row r="10" customFormat="false" ht="24.95" hidden="false" customHeight="true" outlineLevel="0" collapsed="false">
      <c r="A10" s="28" t="n">
        <v>2</v>
      </c>
      <c r="B10" s="32" t="s">
        <v>22</v>
      </c>
      <c r="C10" s="30" t="n">
        <v>787</v>
      </c>
      <c r="D10" s="30" t="n">
        <v>303.01</v>
      </c>
      <c r="E10" s="31" t="n">
        <f aca="false">D10/C10*100</f>
        <v>38.5019059720457</v>
      </c>
      <c r="F10" s="30" t="n">
        <v>142.95</v>
      </c>
      <c r="G10" s="30" t="n">
        <v>341.04</v>
      </c>
      <c r="H10" s="30" t="n">
        <f aca="false">+G10+F10</f>
        <v>483.99</v>
      </c>
      <c r="I10" s="32"/>
      <c r="K10" s="27" t="n">
        <f aca="false">+C10-D10-F10-G10</f>
        <v>0</v>
      </c>
      <c r="P10" s="27" t="n">
        <f aca="false">D10+F10</f>
        <v>445.96</v>
      </c>
    </row>
    <row r="11" customFormat="false" ht="24.95" hidden="false" customHeight="true" outlineLevel="0" collapsed="false">
      <c r="A11" s="28" t="n">
        <v>3</v>
      </c>
      <c r="B11" s="34" t="s">
        <v>23</v>
      </c>
      <c r="C11" s="30" t="n">
        <v>2621</v>
      </c>
      <c r="D11" s="30" t="n">
        <v>817</v>
      </c>
      <c r="E11" s="31" t="n">
        <f aca="false">D11/C11*100</f>
        <v>31.1713086608165</v>
      </c>
      <c r="F11" s="30" t="n">
        <v>247</v>
      </c>
      <c r="G11" s="30" t="n">
        <v>1357</v>
      </c>
      <c r="H11" s="30" t="n">
        <f aca="false">+G11+F11</f>
        <v>1604</v>
      </c>
      <c r="I11" s="34"/>
      <c r="K11" s="27" t="n">
        <f aca="false">+C11-D11-F11-G11</f>
        <v>200</v>
      </c>
      <c r="P11" s="5" t="n">
        <f aca="false">P10/C10</f>
        <v>0.566658195679797</v>
      </c>
    </row>
    <row r="12" customFormat="false" ht="24.95" hidden="false" customHeight="true" outlineLevel="0" collapsed="false">
      <c r="A12" s="28" t="n">
        <v>4</v>
      </c>
      <c r="B12" s="34" t="s">
        <v>24</v>
      </c>
      <c r="C12" s="30" t="n">
        <v>1251</v>
      </c>
      <c r="D12" s="30" t="n">
        <v>302.44</v>
      </c>
      <c r="E12" s="31" t="n">
        <f aca="false">D12/C12*100</f>
        <v>24.17585931255</v>
      </c>
      <c r="F12" s="30" t="n">
        <v>200.59</v>
      </c>
      <c r="G12" s="30" t="n">
        <v>352.04</v>
      </c>
      <c r="H12" s="30" t="n">
        <f aca="false">+G12+F12</f>
        <v>552.63</v>
      </c>
      <c r="I12" s="34"/>
      <c r="K12" s="27" t="n">
        <f aca="false">+C12-D12-F12-G12</f>
        <v>395.93</v>
      </c>
      <c r="P12" s="5" t="n">
        <f aca="false">P11*100</f>
        <v>56.6658195679797</v>
      </c>
    </row>
    <row r="13" s="35" customFormat="true" ht="24.95" hidden="false" customHeight="true" outlineLevel="0" collapsed="false">
      <c r="A13" s="28" t="n">
        <v>5</v>
      </c>
      <c r="B13" s="34" t="s">
        <v>25</v>
      </c>
      <c r="C13" s="30" t="n">
        <v>1545</v>
      </c>
      <c r="D13" s="30" t="n">
        <v>816.03</v>
      </c>
      <c r="E13" s="31" t="n">
        <f aca="false">D13/C13*100</f>
        <v>52.8174757281553</v>
      </c>
      <c r="F13" s="30" t="n">
        <v>313</v>
      </c>
      <c r="G13" s="30" t="n">
        <v>310.42</v>
      </c>
      <c r="H13" s="30" t="n">
        <f aca="false">+G13+F13</f>
        <v>623.42</v>
      </c>
      <c r="I13" s="34"/>
      <c r="K13" s="27" t="n">
        <f aca="false">+C13-D13-F13-G13</f>
        <v>105.55</v>
      </c>
    </row>
    <row r="14" customFormat="false" ht="24.95" hidden="false" customHeight="true" outlineLevel="0" collapsed="false">
      <c r="A14" s="28" t="n">
        <v>6</v>
      </c>
      <c r="B14" s="37" t="s">
        <v>26</v>
      </c>
      <c r="C14" s="30" t="n">
        <v>2417</v>
      </c>
      <c r="D14" s="30" t="n">
        <v>851.2</v>
      </c>
      <c r="E14" s="31" t="n">
        <f aca="false">D14/C14*100</f>
        <v>35.2172114191146</v>
      </c>
      <c r="F14" s="30" t="n">
        <v>107.1</v>
      </c>
      <c r="G14" s="30" t="n">
        <v>1450.2</v>
      </c>
      <c r="H14" s="30" t="n">
        <f aca="false">+G14+F14</f>
        <v>1557.3</v>
      </c>
      <c r="I14" s="37"/>
      <c r="K14" s="27" t="n">
        <f aca="false">+C14-D14-F14-G14</f>
        <v>8.50000000000023</v>
      </c>
      <c r="P14" s="35"/>
    </row>
    <row r="15" customFormat="false" ht="24.95" hidden="false" customHeight="true" outlineLevel="0" collapsed="false">
      <c r="A15" s="28" t="n">
        <v>7</v>
      </c>
      <c r="B15" s="34" t="s">
        <v>27</v>
      </c>
      <c r="C15" s="30" t="n">
        <v>1409</v>
      </c>
      <c r="D15" s="30" t="n">
        <v>593.36</v>
      </c>
      <c r="E15" s="31" t="n">
        <f aca="false">D15/C15*100</f>
        <v>42.1121362668559</v>
      </c>
      <c r="F15" s="30" t="n">
        <v>796.71</v>
      </c>
      <c r="G15" s="30" t="n">
        <v>20</v>
      </c>
      <c r="H15" s="30" t="n">
        <f aca="false">+G15+F15</f>
        <v>816.71</v>
      </c>
      <c r="I15" s="34"/>
      <c r="K15" s="27" t="n">
        <f aca="false">+C15-D15-F15-G15</f>
        <v>-1.07000000000005</v>
      </c>
      <c r="P15" s="35"/>
    </row>
    <row r="16" customFormat="false" ht="24.95" hidden="false" customHeight="true" outlineLevel="0" collapsed="false">
      <c r="A16" s="28" t="n">
        <v>8</v>
      </c>
      <c r="B16" s="34" t="s">
        <v>29</v>
      </c>
      <c r="C16" s="30" t="n">
        <v>753</v>
      </c>
      <c r="D16" s="30" t="n">
        <v>436.3</v>
      </c>
      <c r="E16" s="31" t="n">
        <f aca="false">D16/C16*100</f>
        <v>57.941567065073</v>
      </c>
      <c r="F16" s="30" t="n">
        <v>34</v>
      </c>
      <c r="G16" s="30" t="n">
        <v>51.2</v>
      </c>
      <c r="H16" s="30" t="n">
        <f aca="false">+G16+F16</f>
        <v>85.2</v>
      </c>
      <c r="I16" s="34"/>
      <c r="K16" s="27" t="n">
        <f aca="false">+C16-D16-F16-G16</f>
        <v>231.5</v>
      </c>
    </row>
    <row r="17" s="35" customFormat="true" ht="24.95" hidden="false" customHeight="true" outlineLevel="0" collapsed="false">
      <c r="A17" s="28" t="n">
        <v>9</v>
      </c>
      <c r="B17" s="34" t="s">
        <v>30</v>
      </c>
      <c r="C17" s="30" t="n">
        <v>1147</v>
      </c>
      <c r="D17" s="30" t="n">
        <v>387.98</v>
      </c>
      <c r="E17" s="31" t="n">
        <f aca="false">D17/C17*100</f>
        <v>33.8256320836966</v>
      </c>
      <c r="F17" s="30" t="n">
        <v>380</v>
      </c>
      <c r="G17" s="30" t="n">
        <v>296</v>
      </c>
      <c r="H17" s="30" t="n">
        <f aca="false">+G17+F17</f>
        <v>676</v>
      </c>
      <c r="I17" s="34"/>
      <c r="K17" s="27" t="n">
        <f aca="false">+C17-D17-F17-G17</f>
        <v>83.02</v>
      </c>
    </row>
    <row r="18" customFormat="false" ht="24.95" hidden="false" customHeight="true" outlineLevel="0" collapsed="false">
      <c r="A18" s="28" t="n">
        <v>10</v>
      </c>
      <c r="B18" s="34" t="s">
        <v>31</v>
      </c>
      <c r="C18" s="30" t="n">
        <v>870</v>
      </c>
      <c r="D18" s="30" t="n">
        <v>106.26</v>
      </c>
      <c r="E18" s="31" t="n">
        <f aca="false">D18/C18*100</f>
        <v>12.2137931034483</v>
      </c>
      <c r="F18" s="30" t="n">
        <v>266.91</v>
      </c>
      <c r="G18" s="30" t="n">
        <v>205.99</v>
      </c>
      <c r="H18" s="30" t="n">
        <f aca="false">+G18+F18</f>
        <v>472.9</v>
      </c>
      <c r="I18" s="34"/>
      <c r="K18" s="27" t="n">
        <f aca="false">+C18-D18-F18-G18</f>
        <v>290.84</v>
      </c>
    </row>
    <row r="19" s="35" customFormat="true" ht="24.95" hidden="false" customHeight="true" outlineLevel="0" collapsed="false">
      <c r="A19" s="28" t="n">
        <v>11</v>
      </c>
      <c r="B19" s="34" t="s">
        <v>32</v>
      </c>
      <c r="C19" s="30" t="n">
        <v>702</v>
      </c>
      <c r="D19" s="30" t="n">
        <v>165.51</v>
      </c>
      <c r="E19" s="31" t="n">
        <f aca="false">D19/C19*100</f>
        <v>23.5769230769231</v>
      </c>
      <c r="F19" s="30" t="n">
        <v>348.8</v>
      </c>
      <c r="G19" s="30" t="n">
        <v>187.69</v>
      </c>
      <c r="H19" s="30" t="n">
        <f aca="false">+G19+F19</f>
        <v>536.49</v>
      </c>
      <c r="I19" s="34"/>
      <c r="K19" s="27" t="n">
        <f aca="false">+C19-D19-F19-G19</f>
        <v>0</v>
      </c>
    </row>
    <row r="20" customFormat="false" ht="24.95" hidden="false" customHeight="true" outlineLevel="0" collapsed="false">
      <c r="A20" s="28" t="n">
        <v>12</v>
      </c>
      <c r="B20" s="34" t="s">
        <v>33</v>
      </c>
      <c r="C20" s="30" t="n">
        <v>1216</v>
      </c>
      <c r="D20" s="30" t="n">
        <v>404.68</v>
      </c>
      <c r="E20" s="31" t="n">
        <f aca="false">D20/C20*100</f>
        <v>33.2796052631579</v>
      </c>
      <c r="F20" s="30" t="n">
        <v>180.1</v>
      </c>
      <c r="G20" s="30" t="n">
        <v>419.33</v>
      </c>
      <c r="H20" s="30" t="n">
        <f aca="false">+G20+F20</f>
        <v>599.43</v>
      </c>
      <c r="I20" s="34"/>
      <c r="K20" s="27" t="n">
        <f aca="false">+C20-D20-F20-G20</f>
        <v>211.89</v>
      </c>
    </row>
    <row r="21" customFormat="false" ht="24.95" hidden="false" customHeight="true" outlineLevel="0" collapsed="false">
      <c r="A21" s="28" t="n">
        <v>13</v>
      </c>
      <c r="B21" s="34" t="s">
        <v>34</v>
      </c>
      <c r="C21" s="30" t="n">
        <v>421</v>
      </c>
      <c r="D21" s="30" t="n">
        <v>182.63</v>
      </c>
      <c r="E21" s="31" t="n">
        <f aca="false">D21/C21*100</f>
        <v>43.3800475059382</v>
      </c>
      <c r="F21" s="30" t="n">
        <v>112</v>
      </c>
      <c r="G21" s="30" t="n">
        <v>125.97</v>
      </c>
      <c r="H21" s="30" t="n">
        <f aca="false">+G21+F21</f>
        <v>237.97</v>
      </c>
      <c r="I21" s="34"/>
      <c r="K21" s="27" t="n">
        <f aca="false">+C21-D21-F21-G21</f>
        <v>0.400000000000006</v>
      </c>
    </row>
    <row r="22" customFormat="false" ht="24.95" hidden="false" customHeight="true" outlineLevel="0" collapsed="false">
      <c r="A22" s="28" t="n">
        <v>14</v>
      </c>
      <c r="B22" s="34" t="s">
        <v>35</v>
      </c>
      <c r="C22" s="30" t="n">
        <v>825</v>
      </c>
      <c r="D22" s="30" t="n">
        <v>160.58</v>
      </c>
      <c r="E22" s="31" t="n">
        <f aca="false">D22/C22*100</f>
        <v>19.4642424242424</v>
      </c>
      <c r="F22" s="30" t="n">
        <v>134.796</v>
      </c>
      <c r="G22" s="30" t="n">
        <v>186.056</v>
      </c>
      <c r="H22" s="30" t="n">
        <f aca="false">+G22+F22</f>
        <v>320.852</v>
      </c>
      <c r="I22" s="34"/>
      <c r="K22" s="27" t="n">
        <f aca="false">+C22-D22-F22-G22</f>
        <v>343.568</v>
      </c>
    </row>
    <row r="23" customFormat="false" ht="24.95" hidden="false" customHeight="true" outlineLevel="0" collapsed="false">
      <c r="A23" s="28" t="n">
        <v>15</v>
      </c>
      <c r="B23" s="34" t="s">
        <v>36</v>
      </c>
      <c r="C23" s="30" t="n">
        <v>515</v>
      </c>
      <c r="D23" s="30" t="n">
        <v>318.38</v>
      </c>
      <c r="E23" s="31" t="n">
        <f aca="false">D23/C23*100</f>
        <v>61.821359223301</v>
      </c>
      <c r="F23" s="30" t="n">
        <v>97.35</v>
      </c>
      <c r="G23" s="30" t="n">
        <v>99.27</v>
      </c>
      <c r="H23" s="30" t="n">
        <f aca="false">+G23+F23</f>
        <v>196.62</v>
      </c>
      <c r="I23" s="34"/>
      <c r="K23" s="27" t="n">
        <f aca="false">+C23-D23-F23-G23</f>
        <v>0</v>
      </c>
      <c r="M23" s="53"/>
    </row>
    <row r="24" customFormat="false" ht="24.95" hidden="false" customHeight="true" outlineLevel="0" collapsed="false">
      <c r="A24" s="28" t="n">
        <v>16</v>
      </c>
      <c r="B24" s="34" t="s">
        <v>39</v>
      </c>
      <c r="C24" s="30" t="n">
        <v>435</v>
      </c>
      <c r="D24" s="30" t="n">
        <v>74</v>
      </c>
      <c r="E24" s="31" t="n">
        <f aca="false">D24/C24*100</f>
        <v>17.0114942528736</v>
      </c>
      <c r="F24" s="30" t="n">
        <v>168</v>
      </c>
      <c r="G24" s="30" t="n">
        <v>145.6</v>
      </c>
      <c r="H24" s="30" t="n">
        <f aca="false">+G24+F24</f>
        <v>313.6</v>
      </c>
      <c r="I24" s="34"/>
      <c r="K24" s="27" t="n">
        <f aca="false">+C24-D24-F24-G24</f>
        <v>47.4</v>
      </c>
    </row>
    <row r="25" customFormat="false" ht="24.95" hidden="false" customHeight="true" outlineLevel="0" collapsed="false">
      <c r="A25" s="28" t="n">
        <v>17</v>
      </c>
      <c r="B25" s="34" t="s">
        <v>53</v>
      </c>
      <c r="C25" s="30" t="n">
        <v>510</v>
      </c>
      <c r="D25" s="30" t="n">
        <v>1.84</v>
      </c>
      <c r="E25" s="31" t="n">
        <f aca="false">D25/C25*100</f>
        <v>0.36078431372549</v>
      </c>
      <c r="F25" s="30" t="n">
        <v>3.62</v>
      </c>
      <c r="G25" s="30" t="n">
        <v>4.54</v>
      </c>
      <c r="H25" s="30" t="n">
        <f aca="false">+G25+F25</f>
        <v>8.16</v>
      </c>
      <c r="I25" s="34"/>
      <c r="K25" s="27" t="n">
        <f aca="false">+C25-D25-F25-G25</f>
        <v>500</v>
      </c>
    </row>
    <row r="26" customFormat="false" ht="24.95" hidden="false" customHeight="true" outlineLevel="0" collapsed="false">
      <c r="A26" s="28" t="n">
        <v>18</v>
      </c>
      <c r="B26" s="34" t="s">
        <v>54</v>
      </c>
      <c r="C26" s="30" t="n">
        <v>157</v>
      </c>
      <c r="D26" s="30" t="n">
        <v>34.7</v>
      </c>
      <c r="E26" s="31" t="n">
        <f aca="false">D26/C26*100</f>
        <v>22.1019108280255</v>
      </c>
      <c r="F26" s="30" t="n">
        <v>0</v>
      </c>
      <c r="G26" s="30" t="n">
        <v>122.3</v>
      </c>
      <c r="H26" s="30" t="n">
        <f aca="false">+G26+F26</f>
        <v>122.3</v>
      </c>
      <c r="I26" s="34"/>
      <c r="K26" s="27" t="n">
        <f aca="false">+C26-D26-F26-G26</f>
        <v>0</v>
      </c>
    </row>
    <row r="27" customFormat="false" ht="24.95" hidden="false" customHeight="true" outlineLevel="0" collapsed="false">
      <c r="A27" s="57" t="n">
        <v>19</v>
      </c>
      <c r="B27" s="58" t="s">
        <v>55</v>
      </c>
      <c r="C27" s="59" t="n">
        <v>164</v>
      </c>
      <c r="D27" s="59" t="n">
        <v>43.66</v>
      </c>
      <c r="E27" s="31" t="n">
        <f aca="false">D27/C27*100</f>
        <v>26.6219512195122</v>
      </c>
      <c r="F27" s="59" t="n">
        <v>90.38</v>
      </c>
      <c r="G27" s="59" t="n">
        <v>29.5</v>
      </c>
      <c r="H27" s="30" t="n">
        <f aca="false">+G27+F27</f>
        <v>119.88</v>
      </c>
      <c r="I27" s="58"/>
      <c r="K27" s="27" t="n">
        <f aca="false">+C27-D27-F27-G27</f>
        <v>0.460000000000008</v>
      </c>
    </row>
    <row r="28" s="35" customFormat="true" ht="24.95" hidden="false" customHeight="true" outlineLevel="0" collapsed="false">
      <c r="A28" s="38" t="s">
        <v>41</v>
      </c>
      <c r="B28" s="38"/>
      <c r="C28" s="39" t="n">
        <f aca="false">SUM(C9:C27)</f>
        <v>19008</v>
      </c>
      <c r="D28" s="39" t="n">
        <f aca="false">SUM(D9:D27)</f>
        <v>6629.64</v>
      </c>
      <c r="E28" s="40" t="n">
        <f aca="false">D28/C28*100</f>
        <v>34.8781565656566</v>
      </c>
      <c r="F28" s="39" t="n">
        <f aca="false">SUM(F9:F27)</f>
        <v>3781.366</v>
      </c>
      <c r="G28" s="39" t="n">
        <f aca="false">SUM(G9:G27)</f>
        <v>6128.316</v>
      </c>
      <c r="H28" s="39" t="n">
        <f aca="false">SUM(H9:H27)</f>
        <v>9909.682</v>
      </c>
      <c r="I28" s="41"/>
      <c r="K28" s="27" t="n">
        <f aca="false">+C28-D28-F28-G28</f>
        <v>2468.678</v>
      </c>
    </row>
  </sheetData>
  <mergeCells count="4">
    <mergeCell ref="A2:I2"/>
    <mergeCell ref="A3:I3"/>
    <mergeCell ref="A5:B5"/>
    <mergeCell ref="A28:B28"/>
  </mergeCells>
  <printOptions headings="false" gridLines="false" gridLinesSet="true" horizontalCentered="false" verticalCentered="false"/>
  <pageMargins left="0.620138888888889" right="0.179861111111111" top="0.659722222222222"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L&amp;8&amp;F&amp;A&amp;R&amp;8&amp;D&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9.99"/>
    <col collapsed="false" customWidth="true" hidden="true" outlineLevel="0" max="3" min="3" style="2" width="6.7"/>
    <col collapsed="false" customWidth="true" hidden="false" outlineLevel="0" max="4" min="4" style="96" width="11.13"/>
    <col collapsed="false" customWidth="true" hidden="false" outlineLevel="0" max="5" min="5" style="96" width="11.42"/>
    <col collapsed="false" customWidth="true" hidden="false" outlineLevel="0" max="6" min="6" style="4" width="10.13"/>
    <col collapsed="false" customWidth="true" hidden="false" outlineLevel="0" max="7" min="7" style="97" width="11.85"/>
    <col collapsed="false" customWidth="true" hidden="false" outlineLevel="0" max="8" min="8" style="1" width="10.13"/>
    <col collapsed="false" customWidth="true" hidden="false" outlineLevel="0" max="9" min="9" style="97" width="11.56"/>
    <col collapsed="false" customWidth="true" hidden="false" outlineLevel="0" max="10" min="10" style="1" width="10.28"/>
    <col collapsed="false" customWidth="true" hidden="true" outlineLevel="0" max="11" min="11" style="5" width="0.7"/>
    <col collapsed="false" customWidth="true" hidden="true" outlineLevel="0" max="12" min="12" style="5" width="1.56"/>
    <col collapsed="false" customWidth="true" hidden="true" outlineLevel="0" max="13" min="13" style="5" width="7.56"/>
    <col collapsed="false" customWidth="false" hidden="false" outlineLevel="0" max="257" min="14" style="5" width="9.14"/>
  </cols>
  <sheetData>
    <row r="1" customFormat="false" ht="12.75" hidden="false" customHeight="false" outlineLevel="0" collapsed="false">
      <c r="J1" s="6" t="s">
        <v>0</v>
      </c>
    </row>
    <row r="2" customFormat="false" ht="24.95" hidden="false" customHeight="true" outlineLevel="0" collapsed="false">
      <c r="A2" s="7" t="s">
        <v>1</v>
      </c>
      <c r="B2" s="7"/>
      <c r="C2" s="7"/>
      <c r="D2" s="7"/>
      <c r="E2" s="7"/>
      <c r="F2" s="7"/>
      <c r="G2" s="7"/>
      <c r="H2" s="7"/>
      <c r="I2" s="7"/>
      <c r="J2" s="7"/>
      <c r="K2" s="7"/>
    </row>
    <row r="3" customFormat="false" ht="24.95" hidden="false" customHeight="true" outlineLevel="0" collapsed="false">
      <c r="A3" s="7" t="s">
        <v>2</v>
      </c>
      <c r="B3" s="7"/>
      <c r="C3" s="7"/>
      <c r="D3" s="7"/>
      <c r="E3" s="7"/>
      <c r="F3" s="7"/>
      <c r="G3" s="7"/>
      <c r="H3" s="7"/>
      <c r="I3" s="7"/>
      <c r="J3" s="7"/>
      <c r="K3" s="7"/>
    </row>
    <row r="4" customFormat="false" ht="14.25" hidden="false" customHeight="false" outlineLevel="0" collapsed="false">
      <c r="A4" s="8" t="s">
        <v>3</v>
      </c>
      <c r="J4" s="9" t="s">
        <v>48</v>
      </c>
    </row>
    <row r="5" s="13" customFormat="true" ht="75" hidden="false" customHeight="true" outlineLevel="0" collapsed="false">
      <c r="A5" s="12"/>
      <c r="B5" s="12" t="s">
        <v>4</v>
      </c>
      <c r="C5" s="12" t="s">
        <v>52</v>
      </c>
      <c r="D5" s="98" t="s">
        <v>5</v>
      </c>
      <c r="E5" s="99" t="s">
        <v>6</v>
      </c>
      <c r="F5" s="47" t="s">
        <v>49</v>
      </c>
      <c r="G5" s="99" t="s">
        <v>8</v>
      </c>
      <c r="H5" s="12" t="s">
        <v>50</v>
      </c>
      <c r="I5" s="99" t="s">
        <v>9</v>
      </c>
      <c r="J5" s="12" t="s">
        <v>51</v>
      </c>
      <c r="K5" s="12" t="s">
        <v>11</v>
      </c>
    </row>
    <row r="6" customFormat="false" ht="24.95" hidden="false" customHeight="true" outlineLevel="0" collapsed="false">
      <c r="A6" s="22" t="n">
        <v>1</v>
      </c>
      <c r="B6" s="26" t="s">
        <v>21</v>
      </c>
      <c r="C6" s="26"/>
      <c r="D6" s="48" t="n">
        <f aca="false">+'Summary 2A'!D6+Summary3!D6</f>
        <v>1263</v>
      </c>
      <c r="E6" s="48" t="n">
        <v>630.08</v>
      </c>
      <c r="F6" s="31" t="n">
        <f aca="false">E6/D6*100</f>
        <v>49.8875692794933</v>
      </c>
      <c r="G6" s="48" t="n">
        <v>199.06</v>
      </c>
      <c r="H6" s="49" t="n">
        <f aca="false">(E6+G6)/D6*100</f>
        <v>65.6484560570071</v>
      </c>
      <c r="I6" s="48" t="n">
        <v>755.96</v>
      </c>
      <c r="J6" s="50" t="n">
        <f aca="false">(E6+G6+I6)/D6*100</f>
        <v>125.502771179731</v>
      </c>
      <c r="K6" s="26"/>
      <c r="M6" s="27" t="n">
        <f aca="false">+D6-E6-G6-I6</f>
        <v>-322.1</v>
      </c>
    </row>
    <row r="7" customFormat="false" ht="24.95" hidden="false" customHeight="true" outlineLevel="0" collapsed="false">
      <c r="A7" s="28" t="n">
        <v>2</v>
      </c>
      <c r="B7" s="32" t="s">
        <v>22</v>
      </c>
      <c r="C7" s="32"/>
      <c r="D7" s="30" t="n">
        <f aca="false">+'Summary 2A'!D7+Summary3!D7</f>
        <v>787</v>
      </c>
      <c r="E7" s="30" t="n">
        <v>303.01</v>
      </c>
      <c r="F7" s="31" t="n">
        <f aca="false">E7/D7*100</f>
        <v>38.5019059720457</v>
      </c>
      <c r="G7" s="30" t="n">
        <v>142.95</v>
      </c>
      <c r="H7" s="51" t="n">
        <f aca="false">(E7+G7)/D7*100</f>
        <v>56.6658195679797</v>
      </c>
      <c r="I7" s="30" t="n">
        <v>341.04</v>
      </c>
      <c r="J7" s="51" t="n">
        <f aca="false">(E7+G7+I7)/D7*100</f>
        <v>100</v>
      </c>
      <c r="K7" s="32"/>
      <c r="M7" s="27" t="n">
        <f aca="false">+D7-E7-G7-I7</f>
        <v>0</v>
      </c>
      <c r="R7" s="27" t="n">
        <f aca="false">E7+G7</f>
        <v>445.96</v>
      </c>
    </row>
    <row r="8" customFormat="false" ht="24.95" hidden="false" customHeight="true" outlineLevel="0" collapsed="false">
      <c r="A8" s="28" t="n">
        <v>3</v>
      </c>
      <c r="B8" s="34" t="s">
        <v>23</v>
      </c>
      <c r="C8" s="34"/>
      <c r="D8" s="30" t="n">
        <f aca="false">+'Summary 2A'!D8+Summary3!D8</f>
        <v>2621</v>
      </c>
      <c r="E8" s="30" t="n">
        <v>817</v>
      </c>
      <c r="F8" s="31" t="n">
        <f aca="false">E8/D8*100</f>
        <v>31.1713086608165</v>
      </c>
      <c r="G8" s="30" t="n">
        <v>247</v>
      </c>
      <c r="H8" s="51" t="n">
        <f aca="false">(E8+G8)/D8*100</f>
        <v>40.5951926745517</v>
      </c>
      <c r="I8" s="30" t="n">
        <v>1358</v>
      </c>
      <c r="J8" s="51" t="n">
        <f aca="false">(E8+G8+I8)/D8*100</f>
        <v>92.4074780618085</v>
      </c>
      <c r="K8" s="34"/>
      <c r="M8" s="27" t="n">
        <f aca="false">+D8-E8-G8-I8</f>
        <v>199</v>
      </c>
      <c r="R8" s="5" t="n">
        <f aca="false">R7/D7</f>
        <v>0.566658195679797</v>
      </c>
    </row>
    <row r="9" customFormat="false" ht="24.95" hidden="false" customHeight="true" outlineLevel="0" collapsed="false">
      <c r="A9" s="28" t="n">
        <v>4</v>
      </c>
      <c r="B9" s="34" t="s">
        <v>24</v>
      </c>
      <c r="C9" s="34"/>
      <c r="D9" s="30" t="n">
        <f aca="false">+'Summary 2A'!D9+Summary3!D9</f>
        <v>1251</v>
      </c>
      <c r="E9" s="30" t="n">
        <v>302.44</v>
      </c>
      <c r="F9" s="31" t="n">
        <f aca="false">E9/D9*100</f>
        <v>24.17585931255</v>
      </c>
      <c r="G9" s="30" t="n">
        <v>200.59</v>
      </c>
      <c r="H9" s="51" t="n">
        <f aca="false">(E9+G9)/D9*100</f>
        <v>40.2102318145484</v>
      </c>
      <c r="I9" s="30" t="n">
        <v>352.04</v>
      </c>
      <c r="J9" s="51" t="n">
        <f aca="false">(E9+G9+I9)/D9*100</f>
        <v>68.3509192645883</v>
      </c>
      <c r="K9" s="34"/>
      <c r="M9" s="27" t="n">
        <f aca="false">+D9-E9-G9-I9</f>
        <v>395.93</v>
      </c>
      <c r="R9" s="5" t="n">
        <f aca="false">R8*100</f>
        <v>56.6658195679797</v>
      </c>
    </row>
    <row r="10" s="35" customFormat="true" ht="24.95" hidden="false" customHeight="true" outlineLevel="0" collapsed="false">
      <c r="A10" s="28" t="n">
        <v>5</v>
      </c>
      <c r="B10" s="34" t="s">
        <v>25</v>
      </c>
      <c r="C10" s="34"/>
      <c r="D10" s="30" t="n">
        <f aca="false">+'Summary 2A'!D10+Summary3!D10</f>
        <v>1545</v>
      </c>
      <c r="E10" s="30" t="n">
        <v>816.03</v>
      </c>
      <c r="F10" s="31" t="n">
        <f aca="false">E10/D10*100</f>
        <v>52.8174757281553</v>
      </c>
      <c r="G10" s="30" t="n">
        <v>313</v>
      </c>
      <c r="H10" s="51" t="n">
        <f aca="false">(E10+G10)/D10*100</f>
        <v>73.0763754045308</v>
      </c>
      <c r="I10" s="30" t="n">
        <v>310.42</v>
      </c>
      <c r="J10" s="51" t="n">
        <f aca="false">(E10+G10+I10)/D10*100</f>
        <v>93.168284789644</v>
      </c>
      <c r="K10" s="34"/>
      <c r="M10" s="27" t="n">
        <f aca="false">+D10-E10-G10-I10</f>
        <v>105.55</v>
      </c>
    </row>
    <row r="11" customFormat="false" ht="24.95" hidden="false" customHeight="true" outlineLevel="0" collapsed="false">
      <c r="A11" s="28" t="n">
        <v>6</v>
      </c>
      <c r="B11" s="37" t="s">
        <v>26</v>
      </c>
      <c r="C11" s="37"/>
      <c r="D11" s="30" t="n">
        <f aca="false">+'Summary 2A'!D11+Summary3!D11</f>
        <v>2417</v>
      </c>
      <c r="E11" s="30" t="n">
        <v>851.2</v>
      </c>
      <c r="F11" s="31" t="n">
        <f aca="false">E11/D11*100</f>
        <v>35.2172114191146</v>
      </c>
      <c r="G11" s="30" t="n">
        <v>107.1</v>
      </c>
      <c r="H11" s="51" t="n">
        <f aca="false">(E11+G11)/D11*100</f>
        <v>39.6483243690525</v>
      </c>
      <c r="I11" s="30" t="n">
        <v>1563.55</v>
      </c>
      <c r="J11" s="51" t="n">
        <f aca="false">(E11+G11+I11)/D11*100</f>
        <v>104.338022341746</v>
      </c>
      <c r="K11" s="37"/>
      <c r="M11" s="27" t="n">
        <f aca="false">+D11-E11-G11-I11</f>
        <v>-104.85</v>
      </c>
      <c r="R11" s="35"/>
    </row>
    <row r="12" customFormat="false" ht="24.95" hidden="false" customHeight="true" outlineLevel="0" collapsed="false">
      <c r="A12" s="28" t="n">
        <v>7</v>
      </c>
      <c r="B12" s="34" t="s">
        <v>27</v>
      </c>
      <c r="C12" s="34"/>
      <c r="D12" s="30" t="n">
        <f aca="false">+'Summary 2A'!D12+Summary3!D12</f>
        <v>1409</v>
      </c>
      <c r="E12" s="30" t="n">
        <v>593.36</v>
      </c>
      <c r="F12" s="31" t="n">
        <f aca="false">E12/D12*100</f>
        <v>42.1121362668559</v>
      </c>
      <c r="G12" s="30" t="n">
        <v>796.71</v>
      </c>
      <c r="H12" s="51" t="n">
        <f aca="false">(E12+G12)/D12*100</f>
        <v>98.6564939673527</v>
      </c>
      <c r="I12" s="30" t="n">
        <v>713.37</v>
      </c>
      <c r="J12" s="51" t="n">
        <f aca="false">(E12+G12+I12)/D12*100</f>
        <v>149.286018452803</v>
      </c>
      <c r="K12" s="34"/>
      <c r="M12" s="27" t="n">
        <f aca="false">+D12-E12-G12-I12</f>
        <v>-694.44</v>
      </c>
      <c r="R12" s="35"/>
    </row>
    <row r="13" customFormat="false" ht="24.95" hidden="false" customHeight="true" outlineLevel="0" collapsed="false">
      <c r="A13" s="28" t="n">
        <v>8</v>
      </c>
      <c r="B13" s="34" t="s">
        <v>29</v>
      </c>
      <c r="C13" s="34"/>
      <c r="D13" s="30" t="n">
        <f aca="false">+'Summary 2A'!D13+Summary3!D13</f>
        <v>753</v>
      </c>
      <c r="E13" s="30" t="n">
        <v>436.3</v>
      </c>
      <c r="F13" s="31" t="n">
        <f aca="false">E13/D13*100</f>
        <v>57.941567065073</v>
      </c>
      <c r="G13" s="30" t="n">
        <v>34</v>
      </c>
      <c r="H13" s="51" t="n">
        <f aca="false">(E13+G13)/D13*100</f>
        <v>62.456839309429</v>
      </c>
      <c r="I13" s="30" t="n">
        <v>51.2</v>
      </c>
      <c r="J13" s="51" t="n">
        <f aca="false">(E13+G13+I13)/D13*100</f>
        <v>69.2563081009296</v>
      </c>
      <c r="K13" s="34"/>
      <c r="M13" s="27" t="n">
        <f aca="false">+D13-E13-G13-I13</f>
        <v>231.5</v>
      </c>
    </row>
    <row r="14" s="35" customFormat="true" ht="24.95" hidden="false" customHeight="true" outlineLevel="0" collapsed="false">
      <c r="A14" s="28" t="n">
        <v>9</v>
      </c>
      <c r="B14" s="34" t="s">
        <v>30</v>
      </c>
      <c r="C14" s="34"/>
      <c r="D14" s="30" t="n">
        <f aca="false">+'Summary 2A'!D14+Summary3!D14</f>
        <v>1147</v>
      </c>
      <c r="E14" s="30" t="n">
        <v>387.97</v>
      </c>
      <c r="F14" s="31" t="n">
        <f aca="false">E14/D14*100</f>
        <v>33.8247602441151</v>
      </c>
      <c r="G14" s="30" t="n">
        <v>380</v>
      </c>
      <c r="H14" s="51" t="n">
        <f aca="false">(E14+G14)/D14*100</f>
        <v>66.9546643417611</v>
      </c>
      <c r="I14" s="30" t="n">
        <v>522</v>
      </c>
      <c r="J14" s="51" t="n">
        <f aca="false">(E14+G14+I14)/D14*100</f>
        <v>112.464690496949</v>
      </c>
      <c r="K14" s="34"/>
      <c r="M14" s="27" t="n">
        <f aca="false">+D14-E14-G14-I14</f>
        <v>-142.97</v>
      </c>
    </row>
    <row r="15" customFormat="false" ht="24.95" hidden="false" customHeight="true" outlineLevel="0" collapsed="false">
      <c r="A15" s="28" t="n">
        <v>10</v>
      </c>
      <c r="B15" s="34" t="s">
        <v>31</v>
      </c>
      <c r="C15" s="34"/>
      <c r="D15" s="30" t="n">
        <f aca="false">+'Summary 2A'!D15+Summary3!D15</f>
        <v>870</v>
      </c>
      <c r="E15" s="30" t="n">
        <v>106.26</v>
      </c>
      <c r="F15" s="31" t="n">
        <f aca="false">E15/D15*100</f>
        <v>12.2137931034483</v>
      </c>
      <c r="G15" s="30" t="n">
        <v>266.91</v>
      </c>
      <c r="H15" s="51" t="n">
        <f aca="false">(E15+G15)/D15*100</f>
        <v>42.8931034482759</v>
      </c>
      <c r="I15" s="30" t="n">
        <v>472.9</v>
      </c>
      <c r="J15" s="51" t="n">
        <f aca="false">(E15+G15+I15)/D15*100</f>
        <v>97.2494252873563</v>
      </c>
      <c r="K15" s="34"/>
      <c r="M15" s="27" t="n">
        <f aca="false">+D15-E15-G15-I15</f>
        <v>23.93</v>
      </c>
    </row>
    <row r="16" s="35" customFormat="true" ht="24.95" hidden="false" customHeight="true" outlineLevel="0" collapsed="false">
      <c r="A16" s="28" t="n">
        <v>11</v>
      </c>
      <c r="B16" s="34" t="s">
        <v>32</v>
      </c>
      <c r="C16" s="34"/>
      <c r="D16" s="30" t="n">
        <f aca="false">+'Summary 2A'!D16+Summary3!D16</f>
        <v>702</v>
      </c>
      <c r="E16" s="30" t="n">
        <v>165.51</v>
      </c>
      <c r="F16" s="31" t="n">
        <f aca="false">E16/D16*100</f>
        <v>23.5769230769231</v>
      </c>
      <c r="G16" s="30" t="n">
        <v>348.8</v>
      </c>
      <c r="H16" s="51" t="n">
        <f aca="false">(E16+G16)/D16*100</f>
        <v>73.2635327635328</v>
      </c>
      <c r="I16" s="30" t="n">
        <v>187.69</v>
      </c>
      <c r="J16" s="51" t="n">
        <f aca="false">(E16+G16+I16)/D16*100</f>
        <v>100</v>
      </c>
      <c r="K16" s="34"/>
      <c r="M16" s="27" t="n">
        <f aca="false">+D16-E16-G16-I16</f>
        <v>0</v>
      </c>
    </row>
    <row r="17" customFormat="false" ht="24.95" hidden="false" customHeight="true" outlineLevel="0" collapsed="false">
      <c r="A17" s="28" t="n">
        <v>12</v>
      </c>
      <c r="B17" s="34" t="s">
        <v>33</v>
      </c>
      <c r="C17" s="34"/>
      <c r="D17" s="30" t="n">
        <f aca="false">+'Summary 2A'!D17+Summary3!D17</f>
        <v>1216</v>
      </c>
      <c r="E17" s="30" t="n">
        <v>404.68</v>
      </c>
      <c r="F17" s="31" t="n">
        <f aca="false">E17/D17*100</f>
        <v>33.2796052631579</v>
      </c>
      <c r="G17" s="30" t="n">
        <v>180.1</v>
      </c>
      <c r="H17" s="51" t="n">
        <f aca="false">(E17+G17)/D17*100</f>
        <v>48.0904605263158</v>
      </c>
      <c r="I17" s="30" t="n">
        <v>580.59</v>
      </c>
      <c r="J17" s="51" t="n">
        <f aca="false">(E17+G17+I17)/D17*100</f>
        <v>95.8363486842105</v>
      </c>
      <c r="K17" s="34"/>
      <c r="M17" s="27" t="n">
        <f aca="false">+D17-E17-G17-I17</f>
        <v>50.6299999999999</v>
      </c>
    </row>
    <row r="18" customFormat="false" ht="24.95" hidden="false" customHeight="true" outlineLevel="0" collapsed="false">
      <c r="A18" s="28" t="n">
        <v>13</v>
      </c>
      <c r="B18" s="34" t="s">
        <v>34</v>
      </c>
      <c r="C18" s="34"/>
      <c r="D18" s="30" t="n">
        <f aca="false">+'Summary 2A'!D18+Summary3!D18</f>
        <v>421</v>
      </c>
      <c r="E18" s="30" t="n">
        <v>182.63</v>
      </c>
      <c r="F18" s="31" t="n">
        <f aca="false">E18/D18*100</f>
        <v>43.3800475059382</v>
      </c>
      <c r="G18" s="30" t="n">
        <v>112</v>
      </c>
      <c r="H18" s="51" t="n">
        <f aca="false">(E18+G18)/D18*100</f>
        <v>69.9833729216152</v>
      </c>
      <c r="I18" s="30" t="n">
        <v>125.97</v>
      </c>
      <c r="J18" s="51" t="n">
        <f aca="false">(E18+G18+I18)/D18*100</f>
        <v>99.9049881235155</v>
      </c>
      <c r="K18" s="34"/>
      <c r="M18" s="27" t="n">
        <f aca="false">+D18-E18-G18-I18</f>
        <v>0.400000000000006</v>
      </c>
    </row>
    <row r="19" customFormat="false" ht="24.95" hidden="false" customHeight="true" outlineLevel="0" collapsed="false">
      <c r="A19" s="28" t="n">
        <v>14</v>
      </c>
      <c r="B19" s="34" t="s">
        <v>35</v>
      </c>
      <c r="C19" s="34"/>
      <c r="D19" s="30" t="n">
        <f aca="false">+'Summary 2A'!D19+Summary3!D19</f>
        <v>825</v>
      </c>
      <c r="E19" s="30" t="n">
        <v>160.58</v>
      </c>
      <c r="F19" s="31" t="n">
        <f aca="false">E19/D19*100</f>
        <v>19.4642424242424</v>
      </c>
      <c r="G19" s="30" t="n">
        <v>135</v>
      </c>
      <c r="H19" s="51" t="n">
        <f aca="false">(E19+G19)/D19*100</f>
        <v>35.8278787878788</v>
      </c>
      <c r="I19" s="30" t="n">
        <v>186</v>
      </c>
      <c r="J19" s="51" t="n">
        <f aca="false">(E19+G19+I19)/D19*100</f>
        <v>58.3733333333333</v>
      </c>
      <c r="K19" s="34"/>
      <c r="M19" s="27" t="n">
        <f aca="false">+D19-E19-G19-I19</f>
        <v>343.42</v>
      </c>
    </row>
    <row r="20" customFormat="false" ht="24.95" hidden="false" customHeight="true" outlineLevel="0" collapsed="false">
      <c r="A20" s="28" t="n">
        <v>15</v>
      </c>
      <c r="B20" s="34" t="s">
        <v>36</v>
      </c>
      <c r="C20" s="34"/>
      <c r="D20" s="30" t="n">
        <f aca="false">+'Summary 2A'!D20+Summary3!D20</f>
        <v>515</v>
      </c>
      <c r="E20" s="30" t="n">
        <v>318.38</v>
      </c>
      <c r="F20" s="31" t="n">
        <f aca="false">E20/D20*100</f>
        <v>61.821359223301</v>
      </c>
      <c r="G20" s="30" t="n">
        <v>97.35</v>
      </c>
      <c r="H20" s="51" t="n">
        <f aca="false">(E20+G20)/D20*100</f>
        <v>80.7242718446602</v>
      </c>
      <c r="I20" s="30" t="n">
        <v>99.27</v>
      </c>
      <c r="J20" s="51" t="n">
        <f aca="false">(E20+G20+I20)/D20*100</f>
        <v>100</v>
      </c>
      <c r="K20" s="34"/>
      <c r="M20" s="27" t="n">
        <f aca="false">+D20-E20-G20-I20</f>
        <v>0</v>
      </c>
      <c r="O20" s="53"/>
    </row>
    <row r="21" customFormat="false" ht="24.95" hidden="false" customHeight="true" outlineLevel="0" collapsed="false">
      <c r="A21" s="28" t="n">
        <v>16</v>
      </c>
      <c r="B21" s="34" t="s">
        <v>39</v>
      </c>
      <c r="C21" s="34"/>
      <c r="D21" s="30" t="n">
        <f aca="false">+'Summary 2A'!D21+Summary3!D21</f>
        <v>435</v>
      </c>
      <c r="E21" s="30" t="n">
        <v>74</v>
      </c>
      <c r="F21" s="31" t="n">
        <f aca="false">E21/D21*100</f>
        <v>17.0114942528736</v>
      </c>
      <c r="G21" s="30" t="n">
        <v>168</v>
      </c>
      <c r="H21" s="51" t="n">
        <f aca="false">(E21+G21)/D21*100</f>
        <v>55.632183908046</v>
      </c>
      <c r="I21" s="30" t="n">
        <v>145.6</v>
      </c>
      <c r="J21" s="51" t="n">
        <f aca="false">(E21+G21+I21)/D21*100</f>
        <v>89.1034482758621</v>
      </c>
      <c r="K21" s="34"/>
      <c r="M21" s="27" t="n">
        <f aca="false">+D21-E21-G21-I21</f>
        <v>47.4</v>
      </c>
    </row>
    <row r="22" customFormat="false" ht="24.95" hidden="false" customHeight="true" outlineLevel="0" collapsed="false">
      <c r="A22" s="28" t="n">
        <v>17</v>
      </c>
      <c r="B22" s="34" t="s">
        <v>53</v>
      </c>
      <c r="C22" s="34"/>
      <c r="D22" s="30" t="n">
        <f aca="false">+'Summary 2A'!D22+Summary3!D22</f>
        <v>510</v>
      </c>
      <c r="E22" s="30" t="n">
        <v>1.84</v>
      </c>
      <c r="F22" s="31" t="n">
        <f aca="false">E22/D22*100</f>
        <v>0.36078431372549</v>
      </c>
      <c r="G22" s="30" t="n">
        <v>3.62</v>
      </c>
      <c r="H22" s="51" t="n">
        <f aca="false">(E22+G22)/D22*100</f>
        <v>1.07058823529412</v>
      </c>
      <c r="I22" s="30" t="n">
        <v>4.54</v>
      </c>
      <c r="J22" s="51" t="n">
        <f aca="false">(E22+G22+I22)/D22*100</f>
        <v>1.96078431372549</v>
      </c>
      <c r="K22" s="34"/>
      <c r="M22" s="27" t="n">
        <f aca="false">+D22-E22-G22-I22</f>
        <v>500</v>
      </c>
    </row>
    <row r="23" customFormat="false" ht="24.95" hidden="false" customHeight="true" outlineLevel="0" collapsed="false">
      <c r="A23" s="28" t="n">
        <v>18</v>
      </c>
      <c r="B23" s="34" t="s">
        <v>54</v>
      </c>
      <c r="C23" s="34"/>
      <c r="D23" s="30" t="n">
        <f aca="false">+'Summary 2A'!D23+Summary3!D23</f>
        <v>157</v>
      </c>
      <c r="E23" s="30" t="n">
        <v>34.7</v>
      </c>
      <c r="F23" s="31" t="n">
        <f aca="false">E23/D23*100</f>
        <v>22.1019108280255</v>
      </c>
      <c r="G23" s="30" t="n">
        <v>0</v>
      </c>
      <c r="H23" s="51" t="n">
        <f aca="false">(E23+G23)/D23*100</f>
        <v>22.1019108280255</v>
      </c>
      <c r="I23" s="30" t="n">
        <v>122.3</v>
      </c>
      <c r="J23" s="51" t="n">
        <f aca="false">(E23+G23+I23)/D23*100</f>
        <v>100</v>
      </c>
      <c r="K23" s="34"/>
      <c r="M23" s="27" t="n">
        <f aca="false">+D23-E23-G23-I23</f>
        <v>0</v>
      </c>
    </row>
    <row r="24" customFormat="false" ht="24.95" hidden="false" customHeight="true" outlineLevel="0" collapsed="false">
      <c r="A24" s="57" t="n">
        <v>19</v>
      </c>
      <c r="B24" s="58" t="s">
        <v>55</v>
      </c>
      <c r="C24" s="58"/>
      <c r="D24" s="59" t="n">
        <f aca="false">+'Summary 2A'!D24+Summary3!D24</f>
        <v>164</v>
      </c>
      <c r="E24" s="59" t="n">
        <v>43.66</v>
      </c>
      <c r="F24" s="31" t="n">
        <f aca="false">E24/D24*100</f>
        <v>26.6219512195122</v>
      </c>
      <c r="G24" s="59" t="n">
        <v>146.2</v>
      </c>
      <c r="H24" s="51" t="n">
        <f aca="false">(E24+G24)/D24*100</f>
        <v>115.768292682927</v>
      </c>
      <c r="I24" s="59" t="n">
        <v>87.5</v>
      </c>
      <c r="J24" s="60" t="n">
        <f aca="false">(E24+G24+I24)/D24*100</f>
        <v>169.121951219512</v>
      </c>
      <c r="K24" s="58"/>
      <c r="M24" s="27" t="n">
        <f aca="false">+D24-E24-G24-I24</f>
        <v>-113.36</v>
      </c>
    </row>
    <row r="25" s="35" customFormat="true" ht="24.95" hidden="false" customHeight="true" outlineLevel="0" collapsed="false">
      <c r="A25" s="12" t="s">
        <v>41</v>
      </c>
      <c r="B25" s="12"/>
      <c r="C25" s="55"/>
      <c r="D25" s="39" t="n">
        <f aca="false">SUM(D6:D24)</f>
        <v>19008</v>
      </c>
      <c r="E25" s="100" t="n">
        <f aca="false">SUM(E6:E24)</f>
        <v>6629.63</v>
      </c>
      <c r="F25" s="40" t="n">
        <f aca="false">E25/D25*100</f>
        <v>34.878103956229</v>
      </c>
      <c r="G25" s="100" t="n">
        <f aca="false">SUM(G6:G24)</f>
        <v>3878.39</v>
      </c>
      <c r="H25" s="55" t="n">
        <f aca="false">(E25+G25)/D25*100</f>
        <v>55.2820917508418</v>
      </c>
      <c r="I25" s="100" t="n">
        <f aca="false">SUM(I6:I24)</f>
        <v>7979.94</v>
      </c>
      <c r="J25" s="56" t="n">
        <f aca="false">(E25+G25+I25)/D25*100</f>
        <v>97.2640993265993</v>
      </c>
      <c r="K25" s="41"/>
      <c r="M25" s="27" t="n">
        <f aca="false">+D25-E25-G25-I25</f>
        <v>520.04</v>
      </c>
    </row>
  </sheetData>
  <mergeCells count="3">
    <mergeCell ref="A2:K2"/>
    <mergeCell ref="A3:K3"/>
    <mergeCell ref="A25:B25"/>
  </mergeCells>
  <printOptions headings="false" gridLines="false" gridLinesSet="true" horizontalCentered="false" verticalCentered="false"/>
  <pageMargins left="0.620138888888889" right="0.179861111111111" top="0.659722222222222"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L&amp;8&amp;F&amp;A&amp;R&amp;8&amp;D&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1"/>
    </sheetView>
  </sheetViews>
  <sheetFormatPr defaultColWidth="9.13671875" defaultRowHeight="15" zeroHeight="false" outlineLevelRow="0" outlineLevelCol="0"/>
  <cols>
    <col collapsed="false" customWidth="true" hidden="false" outlineLevel="0" max="1" min="1" style="61" width="4.7"/>
    <col collapsed="false" customWidth="true" hidden="false" outlineLevel="0" max="2" min="2" style="62" width="39.41"/>
    <col collapsed="false" customWidth="true" hidden="false" outlineLevel="0" max="3" min="3" style="62" width="6.7"/>
    <col collapsed="false" customWidth="true" hidden="false" outlineLevel="0" max="4" min="4" style="63" width="10.56"/>
    <col collapsed="false" customWidth="true" hidden="false" outlineLevel="0" max="5" min="5" style="63" width="12.85"/>
    <col collapsed="false" customWidth="true" hidden="false" outlineLevel="0" max="6" min="6" style="64" width="7.56"/>
    <col collapsed="false" customWidth="true" hidden="false" outlineLevel="0" max="7" min="7" style="61" width="12.56"/>
    <col collapsed="false" customWidth="true" hidden="false" outlineLevel="0" max="8" min="8" style="61" width="12.99"/>
    <col collapsed="false" customWidth="true" hidden="false" outlineLevel="0" max="9" min="9" style="65" width="34.85"/>
    <col collapsed="false" customWidth="false" hidden="false" outlineLevel="0" max="257" min="10" style="65" width="9.14"/>
  </cols>
  <sheetData>
    <row r="1" customFormat="false" ht="15" hidden="false" customHeight="false" outlineLevel="0" collapsed="false">
      <c r="I1" s="66" t="s">
        <v>0</v>
      </c>
    </row>
    <row r="2" customFormat="false" ht="24.95" hidden="false" customHeight="true" outlineLevel="0" collapsed="false">
      <c r="A2" s="67" t="s">
        <v>1</v>
      </c>
      <c r="B2" s="67"/>
      <c r="C2" s="67"/>
      <c r="D2" s="67"/>
      <c r="E2" s="67"/>
      <c r="F2" s="67"/>
      <c r="G2" s="67"/>
      <c r="H2" s="67"/>
      <c r="I2" s="67"/>
    </row>
    <row r="3" customFormat="false" ht="24.95" hidden="false" customHeight="true" outlineLevel="0" collapsed="false">
      <c r="A3" s="67" t="s">
        <v>2</v>
      </c>
      <c r="B3" s="67"/>
      <c r="C3" s="67"/>
      <c r="D3" s="67"/>
      <c r="E3" s="67"/>
      <c r="F3" s="67"/>
      <c r="G3" s="67"/>
      <c r="H3" s="67"/>
      <c r="I3" s="67"/>
    </row>
    <row r="4" customFormat="false" ht="15" hidden="false" customHeight="false" outlineLevel="0" collapsed="false">
      <c r="A4" s="8" t="s">
        <v>62</v>
      </c>
      <c r="I4" s="68" t="s">
        <v>48</v>
      </c>
    </row>
    <row r="5" s="72" customFormat="true" ht="76.5" hidden="false" customHeight="true" outlineLevel="0" collapsed="false">
      <c r="A5" s="69"/>
      <c r="B5" s="70" t="s">
        <v>56</v>
      </c>
      <c r="C5" s="69" t="s">
        <v>52</v>
      </c>
      <c r="D5" s="101" t="s">
        <v>63</v>
      </c>
      <c r="E5" s="88" t="s">
        <v>6</v>
      </c>
      <c r="F5" s="71" t="s">
        <v>13</v>
      </c>
      <c r="G5" s="88" t="s">
        <v>8</v>
      </c>
      <c r="H5" s="69" t="s">
        <v>9</v>
      </c>
      <c r="I5" s="69" t="s">
        <v>11</v>
      </c>
    </row>
    <row r="6" customFormat="false" ht="24.95" hidden="false" customHeight="true" outlineLevel="0" collapsed="false">
      <c r="A6" s="73" t="n">
        <v>1</v>
      </c>
      <c r="B6" s="102" t="s">
        <v>64</v>
      </c>
      <c r="C6" s="103" t="s">
        <v>65</v>
      </c>
      <c r="D6" s="104" t="n">
        <v>674</v>
      </c>
      <c r="E6" s="104" t="n">
        <f aca="false">342.3+85</f>
        <v>427.3</v>
      </c>
      <c r="F6" s="105" t="n">
        <f aca="false">+E6/D6</f>
        <v>0.633976261127596</v>
      </c>
      <c r="G6" s="106"/>
      <c r="H6" s="106" t="n">
        <v>246.7</v>
      </c>
      <c r="I6" s="107"/>
    </row>
    <row r="7" customFormat="false" ht="24.95" hidden="false" customHeight="true" outlineLevel="0" collapsed="false">
      <c r="A7" s="73" t="n">
        <v>2</v>
      </c>
      <c r="B7" s="102" t="s">
        <v>43</v>
      </c>
      <c r="C7" s="103"/>
      <c r="D7" s="104" t="n">
        <v>0</v>
      </c>
      <c r="E7" s="104"/>
      <c r="F7" s="105"/>
      <c r="G7" s="106"/>
      <c r="H7" s="106"/>
      <c r="I7" s="107"/>
    </row>
    <row r="8" customFormat="false" ht="24.95" hidden="false" customHeight="true" outlineLevel="0" collapsed="false">
      <c r="A8" s="73" t="n">
        <v>3</v>
      </c>
      <c r="B8" s="102" t="s">
        <v>66</v>
      </c>
      <c r="C8" s="103"/>
      <c r="D8" s="104" t="n">
        <v>0</v>
      </c>
      <c r="E8" s="104"/>
      <c r="F8" s="105"/>
      <c r="G8" s="106"/>
      <c r="H8" s="106"/>
      <c r="I8" s="107"/>
    </row>
    <row r="9" customFormat="false" ht="24.95" hidden="false" customHeight="true" outlineLevel="0" collapsed="false">
      <c r="A9" s="73" t="n">
        <v>4</v>
      </c>
      <c r="B9" s="102" t="s">
        <v>67</v>
      </c>
      <c r="C9" s="103"/>
      <c r="D9" s="104" t="n">
        <v>25</v>
      </c>
      <c r="E9" s="104"/>
      <c r="F9" s="105"/>
      <c r="G9" s="106"/>
      <c r="H9" s="106"/>
      <c r="I9" s="107"/>
    </row>
    <row r="10" s="81" customFormat="true" ht="24.95" hidden="false" customHeight="true" outlineLevel="0" collapsed="false">
      <c r="A10" s="86"/>
      <c r="B10" s="70" t="s">
        <v>68</v>
      </c>
      <c r="C10" s="70"/>
      <c r="D10" s="108" t="n">
        <f aca="false">SUM(D6:D9)</f>
        <v>699</v>
      </c>
      <c r="E10" s="108" t="n">
        <f aca="false">SUM(E6:E9)</f>
        <v>427.3</v>
      </c>
      <c r="F10" s="109" t="n">
        <f aca="false">+E10/D10</f>
        <v>0.611301859799714</v>
      </c>
      <c r="G10" s="108" t="n">
        <f aca="false">SUM(G6:G9)</f>
        <v>0</v>
      </c>
      <c r="H10" s="108" t="n">
        <f aca="false">SUM(H6:H9)</f>
        <v>246.7</v>
      </c>
      <c r="I10" s="110"/>
    </row>
    <row r="11" customFormat="false" ht="24.95" hidden="false" customHeight="true" outlineLevel="0" collapsed="false">
      <c r="A11" s="73" t="n">
        <v>5</v>
      </c>
      <c r="B11" s="102" t="s">
        <v>69</v>
      </c>
      <c r="C11" s="103" t="n">
        <v>3</v>
      </c>
      <c r="D11" s="104" t="n">
        <v>77</v>
      </c>
      <c r="E11" s="104" t="n">
        <v>77</v>
      </c>
      <c r="F11" s="105" t="n">
        <f aca="false">+E11/D11</f>
        <v>1</v>
      </c>
      <c r="G11" s="104"/>
      <c r="H11" s="104"/>
      <c r="I11" s="107"/>
    </row>
    <row r="12" customFormat="false" ht="24.95" hidden="false" customHeight="true" outlineLevel="0" collapsed="false">
      <c r="A12" s="73" t="n">
        <v>6</v>
      </c>
      <c r="B12" s="102" t="s">
        <v>70</v>
      </c>
      <c r="C12" s="103"/>
      <c r="D12" s="104" t="n">
        <v>372</v>
      </c>
      <c r="E12" s="104" t="n">
        <f aca="false">198.19+61.17</f>
        <v>259.36</v>
      </c>
      <c r="F12" s="105" t="n">
        <f aca="false">+E12/D12</f>
        <v>0.697204301075269</v>
      </c>
      <c r="G12" s="104"/>
      <c r="H12" s="104" t="n">
        <v>112.64</v>
      </c>
      <c r="I12" s="107"/>
    </row>
    <row r="13" customFormat="false" ht="57.75" hidden="false" customHeight="true" outlineLevel="0" collapsed="false">
      <c r="A13" s="73" t="n">
        <v>7</v>
      </c>
      <c r="B13" s="102" t="s">
        <v>71</v>
      </c>
      <c r="C13" s="103"/>
      <c r="D13" s="104" t="n">
        <v>140</v>
      </c>
      <c r="E13" s="104" t="n">
        <f aca="false">12.59+11.89</f>
        <v>24.48</v>
      </c>
      <c r="F13" s="105" t="n">
        <f aca="false">+E13/D13</f>
        <v>0.174857142857143</v>
      </c>
      <c r="G13" s="104"/>
      <c r="H13" s="104" t="n">
        <v>115.52</v>
      </c>
      <c r="I13" s="111" t="s">
        <v>72</v>
      </c>
    </row>
    <row r="14" s="81" customFormat="true" ht="30.75" hidden="false" customHeight="true" outlineLevel="0" collapsed="false">
      <c r="A14" s="86"/>
      <c r="B14" s="70" t="s">
        <v>68</v>
      </c>
      <c r="C14" s="70"/>
      <c r="D14" s="108" t="n">
        <f aca="false">SUM(D11:D13)</f>
        <v>589</v>
      </c>
      <c r="E14" s="108" t="n">
        <f aca="false">SUM(E11:E13)</f>
        <v>360.84</v>
      </c>
      <c r="F14" s="109" t="n">
        <f aca="false">+E14/D14</f>
        <v>0.612631578947369</v>
      </c>
      <c r="G14" s="108" t="n">
        <f aca="false">SUM(G11:G13)</f>
        <v>0</v>
      </c>
      <c r="H14" s="108" t="n">
        <f aca="false">SUM(H11:H13)</f>
        <v>228.16</v>
      </c>
      <c r="I14" s="110"/>
    </row>
    <row r="15" customFormat="false" ht="24.95" hidden="false" customHeight="true" outlineLevel="0" collapsed="false">
      <c r="A15" s="73"/>
      <c r="B15" s="102"/>
      <c r="C15" s="102"/>
      <c r="D15" s="104"/>
      <c r="E15" s="104"/>
      <c r="F15" s="112"/>
      <c r="G15" s="104"/>
      <c r="H15" s="104"/>
      <c r="I15" s="107"/>
    </row>
    <row r="16" s="81" customFormat="true" ht="18" hidden="false" customHeight="true" outlineLevel="0" collapsed="false">
      <c r="A16" s="86"/>
      <c r="B16" s="70" t="s">
        <v>41</v>
      </c>
      <c r="C16" s="70"/>
      <c r="D16" s="108" t="n">
        <f aca="false">+D14+D10</f>
        <v>1288</v>
      </c>
      <c r="E16" s="108" t="n">
        <f aca="false">+E14+E10</f>
        <v>788.14</v>
      </c>
      <c r="F16" s="109" t="n">
        <f aca="false">+E16/D16</f>
        <v>0.611909937888199</v>
      </c>
      <c r="G16" s="108" t="n">
        <f aca="false">+G14+G10</f>
        <v>0</v>
      </c>
      <c r="H16" s="108" t="n">
        <f aca="false">+H14+H10</f>
        <v>474.86</v>
      </c>
      <c r="I16" s="110"/>
    </row>
    <row r="18" customFormat="false" ht="29.25" hidden="false" customHeight="true" outlineLevel="0" collapsed="false">
      <c r="B18" s="113" t="s">
        <v>73</v>
      </c>
      <c r="C18" s="113"/>
      <c r="D18" s="113"/>
      <c r="E18" s="113"/>
      <c r="F18" s="113"/>
      <c r="G18" s="113"/>
      <c r="H18" s="113"/>
      <c r="I18" s="113"/>
    </row>
    <row r="19" s="65" customFormat="true" ht="15" hidden="false" customHeight="true" outlineLevel="0" collapsed="false">
      <c r="A19" s="61"/>
      <c r="B19" s="114"/>
      <c r="C19" s="114"/>
      <c r="D19" s="114"/>
      <c r="E19" s="114"/>
      <c r="F19" s="114"/>
      <c r="G19" s="114"/>
      <c r="H19" s="114"/>
      <c r="I19" s="114"/>
    </row>
    <row r="20" customFormat="false" ht="15" hidden="false" customHeight="false" outlineLevel="0" collapsed="false">
      <c r="I20" s="65" t="s">
        <v>74</v>
      </c>
    </row>
    <row r="21" customFormat="false" ht="15" hidden="false" customHeight="false" outlineLevel="0" collapsed="false">
      <c r="I21" s="65" t="s">
        <v>75</v>
      </c>
    </row>
  </sheetData>
  <mergeCells count="5">
    <mergeCell ref="A2:I2"/>
    <mergeCell ref="A3:I3"/>
    <mergeCell ref="C6:C9"/>
    <mergeCell ref="C11:C13"/>
    <mergeCell ref="B18:I18"/>
  </mergeCells>
  <printOptions headings="false" gridLines="false" gridLinesSet="true" horizontalCentered="false" verticalCentered="false"/>
  <pageMargins left="0.7" right="0.25" top="0.5" bottom="0.609722222222222" header="0.511811023622047" footer="0.3"/>
  <pageSetup paperSize="9" scale="93" fitToWidth="1" fitToHeight="1" pageOrder="downThenOver" orientation="landscape" blackAndWhite="false" draft="false" cellComments="none" horizontalDpi="300" verticalDpi="300" copies="1"/>
  <headerFooter differentFirst="false" differentOddEven="false">
    <oddHeader/>
    <oddFooter>&amp;L&amp;8&amp;F&amp;A&amp;CPage &amp;P&amp;R&amp;8&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13T05:41:25Z</dcterms:modified>
  <cp:revision>0</cp:revision>
  <dc:subject/>
  <dc:title/>
</cp:coreProperties>
</file>